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e" sheetId="1" state="visible" r:id="rId2"/>
    <sheet name="2e" sheetId="2" state="visible" r:id="rId3"/>
    <sheet name="3e" sheetId="3" state="visible" r:id="rId4"/>
    <sheet name="4e" sheetId="4" state="visible" r:id="rId5"/>
    <sheet name="5e" sheetId="5" state="visible" r:id="rId6"/>
    <sheet name="DA1" sheetId="6" state="visible" r:id="rId7"/>
    <sheet name="A1" sheetId="7" state="visible" r:id="rId8"/>
    <sheet name="B1" sheetId="8" state="visible" r:id="rId9"/>
    <sheet name="C1" sheetId="9" state="visible" r:id="rId10"/>
    <sheet name="C2" sheetId="10" state="visible" r:id="rId11"/>
    <sheet name="C3" sheetId="11" state="visible" r:id="rId12"/>
    <sheet name="D1" sheetId="12" state="visible" r:id="rId13"/>
    <sheet name="D2" sheetId="13" state="visible" r:id="rId14"/>
    <sheet name="D3" sheetId="14" state="visible" r:id="rId15"/>
    <sheet name="E1" sheetId="15" state="visible" r:id="rId16"/>
    <sheet name="E2" sheetId="16" state="visible" r:id="rId17"/>
    <sheet name="E3" sheetId="17" state="visible" r:id="rId18"/>
    <sheet name="E4" sheetId="18" state="visible" r:id="rId19"/>
    <sheet name="E5" sheetId="19" state="visible" r:id="rId20"/>
    <sheet name="F1" sheetId="20" state="visible" r:id="rId21"/>
    <sheet name="F2" sheetId="21" state="visible" r:id="rId22"/>
  </sheets>
  <definedNames>
    <definedName function="false" hidden="false" localSheetId="8" name="_xlnm.Print_Area" vbProcedure="false">C1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4">
  <si>
    <t xml:space="preserve">Zalk 1</t>
  </si>
  <si>
    <t xml:space="preserve">SEH 1</t>
  </si>
  <si>
    <t xml:space="preserve">VSW 1</t>
  </si>
  <si>
    <t xml:space="preserve">Wijthmen 1</t>
  </si>
  <si>
    <t xml:space="preserve">EDON 1</t>
  </si>
  <si>
    <t xml:space="preserve">VEVO 1</t>
  </si>
  <si>
    <t xml:space="preserve">Zwolsche Boys 1</t>
  </si>
  <si>
    <t xml:space="preserve">Wapenveld 1</t>
  </si>
  <si>
    <t xml:space="preserve"> </t>
  </si>
  <si>
    <t xml:space="preserve">BAS 1</t>
  </si>
  <si>
    <t xml:space="preserve">Heerenbroek 's 1</t>
  </si>
  <si>
    <t xml:space="preserve">Lemele 1</t>
  </si>
  <si>
    <t xml:space="preserve">Noord Veluwe Boys 1</t>
  </si>
  <si>
    <t xml:space="preserve">Wilsum 1</t>
  </si>
  <si>
    <t xml:space="preserve">Nieuwleusen 1</t>
  </si>
  <si>
    <t xml:space="preserve">beker/inhaal</t>
  </si>
  <si>
    <t xml:space="preserve">(paasweekend)</t>
  </si>
  <si>
    <t xml:space="preserve">Hoevelaken 2</t>
  </si>
  <si>
    <t xml:space="preserve">Sparta Nijkerk 3</t>
  </si>
  <si>
    <t xml:space="preserve">csv Apeldoorn 3</t>
  </si>
  <si>
    <t xml:space="preserve">Advendo '57 3</t>
  </si>
  <si>
    <t xml:space="preserve">DTS '35 3</t>
  </si>
  <si>
    <t xml:space="preserve">Zwart Wit '63 2</t>
  </si>
  <si>
    <t xml:space="preserve">BAS 2</t>
  </si>
  <si>
    <t xml:space="preserve">Hierden 2</t>
  </si>
  <si>
    <t xml:space="preserve">VVOP 2</t>
  </si>
  <si>
    <t xml:space="preserve">DVS '33 3</t>
  </si>
  <si>
    <t xml:space="preserve">WVF 2</t>
  </si>
  <si>
    <t xml:space="preserve">Unicum 2</t>
  </si>
  <si>
    <t xml:space="preserve">BAS 3</t>
  </si>
  <si>
    <t xml:space="preserve">Berkum 5</t>
  </si>
  <si>
    <t xml:space="preserve">Zwolsche Boys 2</t>
  </si>
  <si>
    <t xml:space="preserve">OWIOS 3</t>
  </si>
  <si>
    <t xml:space="preserve">asv Dronten 3</t>
  </si>
  <si>
    <t xml:space="preserve">SEH 3</t>
  </si>
  <si>
    <t xml:space="preserve">KHC 2</t>
  </si>
  <si>
    <t xml:space="preserve">Wilsum 2</t>
  </si>
  <si>
    <t xml:space="preserve">CSV '28 4</t>
  </si>
  <si>
    <t xml:space="preserve">Be Quick'28 5</t>
  </si>
  <si>
    <t xml:space="preserve">SVI 5</t>
  </si>
  <si>
    <t xml:space="preserve">HTC 3</t>
  </si>
  <si>
    <t xml:space="preserve">beker (poule)</t>
  </si>
  <si>
    <t xml:space="preserve">bekerfinale/inhaal</t>
  </si>
  <si>
    <t xml:space="preserve">inhaal</t>
  </si>
  <si>
    <t xml:space="preserve">asv Dronten 4</t>
  </si>
  <si>
    <t xml:space="preserve">Lelystad '67 4</t>
  </si>
  <si>
    <t xml:space="preserve">Hierden 3</t>
  </si>
  <si>
    <t xml:space="preserve">VIOS V. 3</t>
  </si>
  <si>
    <t xml:space="preserve">asv Dronten 5</t>
  </si>
  <si>
    <t xml:space="preserve">Oene 3</t>
  </si>
  <si>
    <t xml:space="preserve">Nunspeet 4</t>
  </si>
  <si>
    <t xml:space="preserve">VSCO '61 4</t>
  </si>
  <si>
    <t xml:space="preserve">OWIOS 4</t>
  </si>
  <si>
    <t xml:space="preserve">Prins Bernhard 2</t>
  </si>
  <si>
    <t xml:space="preserve">BAS 4</t>
  </si>
  <si>
    <t xml:space="preserve">Unicum 4</t>
  </si>
  <si>
    <t xml:space="preserve">BAS 5</t>
  </si>
  <si>
    <t xml:space="preserve">VSCO '61 6</t>
  </si>
  <si>
    <t xml:space="preserve">Heerenbroek 's 2</t>
  </si>
  <si>
    <t xml:space="preserve">Go Ahead K. 6</t>
  </si>
  <si>
    <t xml:space="preserve">IJVV 5</t>
  </si>
  <si>
    <t xml:space="preserve">Harde 't 5</t>
  </si>
  <si>
    <t xml:space="preserve">Unicum 7</t>
  </si>
  <si>
    <t xml:space="preserve">DSV '61 4</t>
  </si>
  <si>
    <t xml:space="preserve">Lelystad '67 7</t>
  </si>
  <si>
    <t xml:space="preserve">asv Dronten 7</t>
  </si>
  <si>
    <t xml:space="preserve">OWIOS 7</t>
  </si>
  <si>
    <t xml:space="preserve">Swift '64 4</t>
  </si>
  <si>
    <t xml:space="preserve">ESA DA1</t>
  </si>
  <si>
    <t xml:space="preserve">DTS '35 DA2</t>
  </si>
  <si>
    <t xml:space="preserve">vrij </t>
  </si>
  <si>
    <t xml:space="preserve">Rood-Wit '58 DA1</t>
  </si>
  <si>
    <t xml:space="preserve">DVS '33 DA1</t>
  </si>
  <si>
    <t xml:space="preserve">Barneveld DA1</t>
  </si>
  <si>
    <t xml:space="preserve">Hoevelaken DA1</t>
  </si>
  <si>
    <t xml:space="preserve">SDS '55 DA1</t>
  </si>
  <si>
    <t xml:space="preserve">Blauw Geel'55 DA2</t>
  </si>
  <si>
    <t xml:space="preserve">Bennekom DA1</t>
  </si>
  <si>
    <t xml:space="preserve">BAS DA1</t>
  </si>
  <si>
    <t xml:space="preserve">Zeewolde DA1</t>
  </si>
  <si>
    <t xml:space="preserve">IJVV A1</t>
  </si>
  <si>
    <t xml:space="preserve">Reaal Dronten A1D</t>
  </si>
  <si>
    <t xml:space="preserve">DSV '61 A1</t>
  </si>
  <si>
    <t xml:space="preserve">asv Dronten A2</t>
  </si>
  <si>
    <t xml:space="preserve">Hulshorst A1</t>
  </si>
  <si>
    <t xml:space="preserve">BAS A1</t>
  </si>
  <si>
    <t xml:space="preserve">KHC A1</t>
  </si>
  <si>
    <t xml:space="preserve">Dos Kampen A2</t>
  </si>
  <si>
    <t xml:space="preserve">Hatto Heim A1</t>
  </si>
  <si>
    <t xml:space="preserve">Glen Mills A1</t>
  </si>
  <si>
    <t xml:space="preserve">'t Harde A1D</t>
  </si>
  <si>
    <t xml:space="preserve">Swift '64 A1</t>
  </si>
  <si>
    <t xml:space="preserve">KHC B1</t>
  </si>
  <si>
    <t xml:space="preserve">BAS B1D</t>
  </si>
  <si>
    <t xml:space="preserve">VVOG B2</t>
  </si>
  <si>
    <t xml:space="preserve">Lelystad '67 B2</t>
  </si>
  <si>
    <t xml:space="preserve">Horst FC B1</t>
  </si>
  <si>
    <t xml:space="preserve">Dos Kampen B2</t>
  </si>
  <si>
    <t xml:space="preserve">Reaal Dronten B1</t>
  </si>
  <si>
    <t xml:space="preserve">Swift '64 B1</t>
  </si>
  <si>
    <t xml:space="preserve">Unicum B2</t>
  </si>
  <si>
    <t xml:space="preserve">asv Dronten B2</t>
  </si>
  <si>
    <t xml:space="preserve">Zeewolde B2</t>
  </si>
  <si>
    <t xml:space="preserve">Nunspeet B2</t>
  </si>
  <si>
    <t xml:space="preserve">Unicum C1</t>
  </si>
  <si>
    <t xml:space="preserve">WVF C1</t>
  </si>
  <si>
    <t xml:space="preserve">Zwolsche Boys C1</t>
  </si>
  <si>
    <t xml:space="preserve">ESC C1</t>
  </si>
  <si>
    <t xml:space="preserve">Zwart Wit '63 C1</t>
  </si>
  <si>
    <t xml:space="preserve">IJVV C1</t>
  </si>
  <si>
    <t xml:space="preserve">ZAC C1</t>
  </si>
  <si>
    <t xml:space="preserve">CSV '28 C1</t>
  </si>
  <si>
    <t xml:space="preserve">Hoevelaken C1</t>
  </si>
  <si>
    <t xml:space="preserve">WHC C1</t>
  </si>
  <si>
    <t xml:space="preserve">Hierden C1</t>
  </si>
  <si>
    <t xml:space="preserve">BAS C1</t>
  </si>
  <si>
    <t xml:space="preserve">Nunspeet C3</t>
  </si>
  <si>
    <t xml:space="preserve">Lelystad '67 C4</t>
  </si>
  <si>
    <t xml:space="preserve">Go Ahead K. C2</t>
  </si>
  <si>
    <t xml:space="preserve">Hulshorst C1</t>
  </si>
  <si>
    <t xml:space="preserve">Reaal Dronten C1</t>
  </si>
  <si>
    <t xml:space="preserve">Zwart Wit '63 C2</t>
  </si>
  <si>
    <t xml:space="preserve">IJVV C2</t>
  </si>
  <si>
    <t xml:space="preserve">BAS C2D</t>
  </si>
  <si>
    <t xml:space="preserve">Lelystad '67 C3</t>
  </si>
  <si>
    <t xml:space="preserve">asv Dronten C4</t>
  </si>
  <si>
    <t xml:space="preserve">asv Dronten C3</t>
  </si>
  <si>
    <t xml:space="preserve">Unicum C3</t>
  </si>
  <si>
    <t xml:space="preserve">CSV '28 C2</t>
  </si>
  <si>
    <t xml:space="preserve">Hattem C2</t>
  </si>
  <si>
    <t xml:space="preserve">Heerde C1</t>
  </si>
  <si>
    <t xml:space="preserve">Be Quick'28 C2</t>
  </si>
  <si>
    <t xml:space="preserve">BAS C3</t>
  </si>
  <si>
    <t xml:space="preserve">ZAC C3</t>
  </si>
  <si>
    <t xml:space="preserve">SVI C2</t>
  </si>
  <si>
    <t xml:space="preserve">EZC '84 C1</t>
  </si>
  <si>
    <t xml:space="preserve">Epe C3</t>
  </si>
  <si>
    <t xml:space="preserve">HTC C2</t>
  </si>
  <si>
    <t xml:space="preserve">Vrij</t>
  </si>
  <si>
    <t xml:space="preserve">WVF C2</t>
  </si>
  <si>
    <t xml:space="preserve">Wilsum D1D</t>
  </si>
  <si>
    <t xml:space="preserve">OWIOS D1</t>
  </si>
  <si>
    <t xml:space="preserve">VSCO '61 D1</t>
  </si>
  <si>
    <t xml:space="preserve">HTC D1</t>
  </si>
  <si>
    <t xml:space="preserve">Nunspeet D2</t>
  </si>
  <si>
    <t xml:space="preserve">Dos Kampen D2</t>
  </si>
  <si>
    <t xml:space="preserve">Swift '64 D1</t>
  </si>
  <si>
    <t xml:space="preserve">Lelystad '67 D2</t>
  </si>
  <si>
    <t xml:space="preserve">asv Dronten D2</t>
  </si>
  <si>
    <t xml:space="preserve">Harde 't D1</t>
  </si>
  <si>
    <t xml:space="preserve">BAS D1</t>
  </si>
  <si>
    <t xml:space="preserve">IJVV D2</t>
  </si>
  <si>
    <t xml:space="preserve">ESC D2</t>
  </si>
  <si>
    <t xml:space="preserve">KHC D1</t>
  </si>
  <si>
    <t xml:space="preserve">Reaal Dronten D1</t>
  </si>
  <si>
    <t xml:space="preserve">Dos Kampen D3</t>
  </si>
  <si>
    <t xml:space="preserve">SVI D3</t>
  </si>
  <si>
    <t xml:space="preserve">Unicum D3</t>
  </si>
  <si>
    <t xml:space="preserve">asv Dronten D3</t>
  </si>
  <si>
    <t xml:space="preserve">Go Ahead K. D2</t>
  </si>
  <si>
    <t xml:space="preserve">BAS D2</t>
  </si>
  <si>
    <t xml:space="preserve">WVF D4</t>
  </si>
  <si>
    <t xml:space="preserve">Swift '64 D2</t>
  </si>
  <si>
    <t xml:space="preserve">BAS D3</t>
  </si>
  <si>
    <t xml:space="preserve">Lelystad '67 D6</t>
  </si>
  <si>
    <t xml:space="preserve">Go Ahead K. D3</t>
  </si>
  <si>
    <t xml:space="preserve">SVI D4</t>
  </si>
  <si>
    <t xml:space="preserve">Unicum D6</t>
  </si>
  <si>
    <t xml:space="preserve">IJVV D3</t>
  </si>
  <si>
    <t xml:space="preserve">Be Quick'28 D3</t>
  </si>
  <si>
    <t xml:space="preserve">Lelystad '67 D5</t>
  </si>
  <si>
    <t xml:space="preserve">Harde 't D3</t>
  </si>
  <si>
    <t xml:space="preserve">asv Dronten D5</t>
  </si>
  <si>
    <t xml:space="preserve">ZAC E1</t>
  </si>
  <si>
    <t xml:space="preserve">BAS E1</t>
  </si>
  <si>
    <t xml:space="preserve">IJVV E1</t>
  </si>
  <si>
    <t xml:space="preserve">Be Quick'28 E1</t>
  </si>
  <si>
    <t xml:space="preserve">asv Dronten E1</t>
  </si>
  <si>
    <t xml:space="preserve">Lelystad '67 E1</t>
  </si>
  <si>
    <t xml:space="preserve">SVI E1</t>
  </si>
  <si>
    <t xml:space="preserve">Go Ahead K. E1</t>
  </si>
  <si>
    <t xml:space="preserve">Dos Kampen E1</t>
  </si>
  <si>
    <t xml:space="preserve">Epe E1</t>
  </si>
  <si>
    <t xml:space="preserve">WHC E1</t>
  </si>
  <si>
    <t xml:space="preserve">WVF E1</t>
  </si>
  <si>
    <t xml:space="preserve">IJVV E3C</t>
  </si>
  <si>
    <t xml:space="preserve">WVF E3</t>
  </si>
  <si>
    <t xml:space="preserve">SVI E3</t>
  </si>
  <si>
    <t xml:space="preserve">asv Dronten E3</t>
  </si>
  <si>
    <t xml:space="preserve">Dos Kampen E2</t>
  </si>
  <si>
    <t xml:space="preserve">Swift '64 E2</t>
  </si>
  <si>
    <t xml:space="preserve">BAS E2</t>
  </si>
  <si>
    <t xml:space="preserve">HTC E3</t>
  </si>
  <si>
    <t xml:space="preserve">Berkum E3</t>
  </si>
  <si>
    <t xml:space="preserve">ZAC E3</t>
  </si>
  <si>
    <t xml:space="preserve">Go Ahead K. E2</t>
  </si>
  <si>
    <t xml:space="preserve">Lelystad '67 E4</t>
  </si>
  <si>
    <t xml:space="preserve">Zwolsche Boys E2</t>
  </si>
  <si>
    <t xml:space="preserve">Unicum E2</t>
  </si>
  <si>
    <t xml:space="preserve">SVI E4</t>
  </si>
  <si>
    <t xml:space="preserve">Wilsum E1</t>
  </si>
  <si>
    <t xml:space="preserve">ESC E2</t>
  </si>
  <si>
    <t xml:space="preserve">Go Ahead K. E3</t>
  </si>
  <si>
    <t xml:space="preserve">Dos Kampen E3</t>
  </si>
  <si>
    <t xml:space="preserve">CSV '28 E3</t>
  </si>
  <si>
    <t xml:space="preserve">Lelystad '67 E6</t>
  </si>
  <si>
    <t xml:space="preserve">Reaal Dronten E2</t>
  </si>
  <si>
    <t xml:space="preserve">BAS E3</t>
  </si>
  <si>
    <t xml:space="preserve">IJVV E6</t>
  </si>
  <si>
    <t xml:space="preserve">Unicum E7</t>
  </si>
  <si>
    <t xml:space="preserve">Lelystad '67 E12</t>
  </si>
  <si>
    <t xml:space="preserve">BAS E4</t>
  </si>
  <si>
    <t xml:space="preserve">Go Ahead K. E6</t>
  </si>
  <si>
    <t xml:space="preserve">Dos Kampen E8</t>
  </si>
  <si>
    <t xml:space="preserve">Reaal Dronten E5</t>
  </si>
  <si>
    <t xml:space="preserve">Lelystad '67 E13</t>
  </si>
  <si>
    <t xml:space="preserve">asv Dronten E10</t>
  </si>
  <si>
    <t xml:space="preserve">Swift '64 E5</t>
  </si>
  <si>
    <t xml:space="preserve">Unicum E6</t>
  </si>
  <si>
    <t xml:space="preserve">Unicum E9</t>
  </si>
  <si>
    <t xml:space="preserve">IJVV E9M</t>
  </si>
  <si>
    <t xml:space="preserve">Unicum E8</t>
  </si>
  <si>
    <t xml:space="preserve">Dos Kampen E9</t>
  </si>
  <si>
    <t xml:space="preserve">asv Dronten E12</t>
  </si>
  <si>
    <t xml:space="preserve">Lelystad '67 E15</t>
  </si>
  <si>
    <t xml:space="preserve">ESC E4</t>
  </si>
  <si>
    <t xml:space="preserve">Lelystad '67 E16</t>
  </si>
  <si>
    <t xml:space="preserve">BAS E5</t>
  </si>
  <si>
    <t xml:space="preserve">Reaal Dronten E6</t>
  </si>
  <si>
    <t xml:space="preserve">asv Dronten E11</t>
  </si>
  <si>
    <t xml:space="preserve">Swift '64 E6</t>
  </si>
  <si>
    <t xml:space="preserve">Reaal Dronten F1</t>
  </si>
  <si>
    <t xml:space="preserve">Swift '64 F2</t>
  </si>
  <si>
    <t xml:space="preserve">Zwolsche Boys F1</t>
  </si>
  <si>
    <t xml:space="preserve">CSV '28 F1</t>
  </si>
  <si>
    <t xml:space="preserve">Harde 't F1</t>
  </si>
  <si>
    <t xml:space="preserve">BAS F1</t>
  </si>
  <si>
    <t xml:space="preserve">SVI F3</t>
  </si>
  <si>
    <t xml:space="preserve">IJVV F2</t>
  </si>
  <si>
    <t xml:space="preserve">Dos Kampen F2</t>
  </si>
  <si>
    <t xml:space="preserve">Go Ahead K. F2</t>
  </si>
  <si>
    <t xml:space="preserve">DSV '61 F1</t>
  </si>
  <si>
    <t xml:space="preserve">ZAC F2</t>
  </si>
  <si>
    <t xml:space="preserve">Zwolsche Boys F2</t>
  </si>
  <si>
    <t xml:space="preserve">Kampen F1</t>
  </si>
  <si>
    <t xml:space="preserve">Heerenbroek 's F1</t>
  </si>
  <si>
    <t xml:space="preserve">VSCO '61 F2</t>
  </si>
  <si>
    <t xml:space="preserve">HTC F3</t>
  </si>
  <si>
    <t xml:space="preserve">Zalk F1</t>
  </si>
  <si>
    <t xml:space="preserve">DSV '61 F2</t>
  </si>
  <si>
    <t xml:space="preserve">Wilsum F1</t>
  </si>
  <si>
    <t xml:space="preserve">KHC F1</t>
  </si>
  <si>
    <t xml:space="preserve">BAS F2</t>
  </si>
  <si>
    <t xml:space="preserve">VSW F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h:mm"/>
    <numFmt numFmtId="167" formatCode="[$-409]d\-mmm"/>
    <numFmt numFmtId="168" formatCode="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85"/>
    <col collapsed="false" customWidth="true" hidden="false" outlineLevel="0" max="3" min="3" style="3" width="5.71"/>
    <col collapsed="false" customWidth="true" hidden="false" outlineLevel="0" max="5" min="4" style="1" width="16.42"/>
    <col collapsed="false" customWidth="true" hidden="false" outlineLevel="0" max="6" min="6" style="1" width="1.41"/>
    <col collapsed="false" customWidth="true" hidden="false" outlineLevel="0" max="7" min="7" style="4" width="8.41"/>
    <col collapsed="false" customWidth="true" hidden="false" outlineLevel="0" max="8" min="8" style="1" width="2.7"/>
    <col collapsed="false" customWidth="true" hidden="false" outlineLevel="0" max="10" min="9" style="1" width="16.42"/>
    <col collapsed="false" customWidth="true" hidden="false" outlineLevel="0" max="11" min="11" style="1" width="1.28"/>
    <col collapsed="false" customWidth="true" hidden="false" outlineLevel="0" max="12" min="12" style="4" width="8.41"/>
    <col collapsed="false" customWidth="true" hidden="false" outlineLevel="0" max="13" min="13" style="1" width="2.7"/>
    <col collapsed="false" customWidth="true" hidden="false" outlineLevel="0" max="15" min="14" style="1" width="16.42"/>
    <col collapsed="false" customWidth="true" hidden="false" outlineLevel="0" max="16" min="16" style="1" width="1.13"/>
    <col collapsed="false" customWidth="true" hidden="false" outlineLevel="0" max="17" min="17" style="4" width="8.41"/>
    <col collapsed="false" customWidth="true" hidden="false" outlineLevel="0" max="18" min="18" style="1" width="2.7"/>
    <col collapsed="false" customWidth="true" hidden="false" outlineLevel="0" max="20" min="19" style="1" width="16.42"/>
    <col collapsed="false" customWidth="true" hidden="false" outlineLevel="0" max="21" min="21" style="1" width="3.7"/>
    <col collapsed="false" customWidth="false" hidden="false" outlineLevel="0" max="22" min="22" style="2" width="9.14"/>
    <col collapsed="false" customWidth="false" hidden="false" outlineLevel="0" max="23" min="23" style="1" width="9.14"/>
    <col collapsed="false" customWidth="true" hidden="false" outlineLevel="0" max="24" min="24" style="1" width="10.71"/>
    <col collapsed="false" customWidth="true" hidden="false" outlineLevel="0" max="25" min="25" style="1" width="13.41"/>
    <col collapsed="false" customWidth="false" hidden="false" outlineLevel="0" max="257" min="26" style="1" width="9.14"/>
  </cols>
  <sheetData>
    <row r="1" customFormat="false" ht="12" hidden="false" customHeight="false" outlineLevel="0" collapsed="false">
      <c r="A1" s="5" t="n">
        <v>1</v>
      </c>
      <c r="B1" s="6" t="s">
        <v>0</v>
      </c>
      <c r="C1" s="7" t="n">
        <v>0.604166666666667</v>
      </c>
      <c r="G1" s="8" t="n">
        <v>39746</v>
      </c>
      <c r="H1" s="1" t="n">
        <v>7</v>
      </c>
      <c r="I1" s="1" t="str">
        <f aca="false">B11</f>
        <v>Lemele 1</v>
      </c>
      <c r="J1" s="1" t="str">
        <f aca="false">B14</f>
        <v>Nieuwleusen 1</v>
      </c>
      <c r="L1" s="8" t="n">
        <v>39837</v>
      </c>
      <c r="M1" s="1" t="n">
        <v>23</v>
      </c>
      <c r="N1" s="1" t="str">
        <f aca="false">B10</f>
        <v>Heerenbroek 's 1</v>
      </c>
      <c r="O1" s="1" t="str">
        <f aca="false">B9</f>
        <v>BAS 1</v>
      </c>
      <c r="Q1" s="8" t="n">
        <v>39900</v>
      </c>
      <c r="R1" s="1" t="n">
        <v>18</v>
      </c>
      <c r="S1" s="1" t="str">
        <f aca="false">B14</f>
        <v>Nieuwleusen 1</v>
      </c>
      <c r="T1" s="1" t="str">
        <f aca="false">B12</f>
        <v>Noord Veluwe Boys 1</v>
      </c>
    </row>
    <row r="2" customFormat="false" ht="12" hidden="false" customHeight="false" outlineLevel="0" collapsed="false">
      <c r="A2" s="5" t="n">
        <v>2</v>
      </c>
      <c r="B2" s="6" t="s">
        <v>1</v>
      </c>
      <c r="C2" s="7" t="n">
        <v>0.604166666666667</v>
      </c>
      <c r="H2" s="1" t="n">
        <v>7</v>
      </c>
      <c r="I2" s="1" t="str">
        <f aca="false">B12</f>
        <v>Noord Veluwe Boys 1</v>
      </c>
      <c r="J2" s="1" t="str">
        <f aca="false">B10</f>
        <v>Heerenbroek 's 1</v>
      </c>
      <c r="L2" s="9"/>
      <c r="M2" s="1" t="n">
        <v>23</v>
      </c>
      <c r="N2" s="1" t="str">
        <f aca="false">B11</f>
        <v>Lemele 1</v>
      </c>
      <c r="O2" s="1" t="str">
        <f aca="false">B8</f>
        <v>Wapenveld 1</v>
      </c>
      <c r="R2" s="1" t="n">
        <v>18</v>
      </c>
      <c r="S2" s="1" t="str">
        <f aca="false">B11</f>
        <v>Lemele 1</v>
      </c>
      <c r="T2" s="1" t="str">
        <f aca="false">B13</f>
        <v>Wilsum 1</v>
      </c>
      <c r="U2" s="10"/>
    </row>
    <row r="3" customFormat="false" ht="12" hidden="false" customHeight="false" outlineLevel="0" collapsed="false">
      <c r="A3" s="5" t="n">
        <v>3</v>
      </c>
      <c r="B3" s="6" t="s">
        <v>2</v>
      </c>
      <c r="C3" s="7" t="n">
        <v>0.604166666666667</v>
      </c>
      <c r="H3" s="1" t="n">
        <v>7</v>
      </c>
      <c r="I3" s="1" t="str">
        <f aca="false">B13</f>
        <v>Wilsum 1</v>
      </c>
      <c r="J3" s="1" t="str">
        <f aca="false">B9</f>
        <v>BAS 1</v>
      </c>
      <c r="L3" s="9"/>
      <c r="M3" s="1" t="n">
        <v>23</v>
      </c>
      <c r="N3" s="1" t="str">
        <f aca="false">B12</f>
        <v>Noord Veluwe Boys 1</v>
      </c>
      <c r="O3" s="1" t="str">
        <f aca="false">B7</f>
        <v>Zwolsche Boys 1</v>
      </c>
      <c r="R3" s="1" t="n">
        <v>18</v>
      </c>
      <c r="S3" s="1" t="str">
        <f aca="false">B10</f>
        <v>Heerenbroek 's 1</v>
      </c>
      <c r="T3" s="1" t="str">
        <f aca="false">B1</f>
        <v>Zalk 1</v>
      </c>
    </row>
    <row r="4" customFormat="false" ht="12" hidden="false" customHeight="false" outlineLevel="0" collapsed="false">
      <c r="A4" s="5" t="n">
        <v>4</v>
      </c>
      <c r="B4" s="6" t="s">
        <v>3</v>
      </c>
      <c r="C4" s="7" t="n">
        <v>0.604166666666667</v>
      </c>
      <c r="H4" s="1" t="n">
        <v>7</v>
      </c>
      <c r="I4" s="1" t="str">
        <f aca="false">B1</f>
        <v>Zalk 1</v>
      </c>
      <c r="J4" s="1" t="str">
        <f aca="false">B8</f>
        <v>Wapenveld 1</v>
      </c>
      <c r="L4" s="9"/>
      <c r="M4" s="1" t="n">
        <v>23</v>
      </c>
      <c r="N4" s="1" t="str">
        <f aca="false">B13</f>
        <v>Wilsum 1</v>
      </c>
      <c r="O4" s="1" t="str">
        <f aca="false">B6</f>
        <v>VEVO 1</v>
      </c>
      <c r="R4" s="1" t="n">
        <v>18</v>
      </c>
      <c r="S4" s="1" t="str">
        <f aca="false">B9</f>
        <v>BAS 1</v>
      </c>
      <c r="T4" s="1" t="str">
        <f aca="false">B2</f>
        <v>SEH 1</v>
      </c>
    </row>
    <row r="5" customFormat="false" ht="12" hidden="false" customHeight="false" outlineLevel="0" collapsed="false">
      <c r="A5" s="5" t="n">
        <v>5</v>
      </c>
      <c r="B5" s="6" t="s">
        <v>4</v>
      </c>
      <c r="C5" s="7" t="n">
        <v>0.625</v>
      </c>
      <c r="H5" s="1" t="n">
        <v>7</v>
      </c>
      <c r="I5" s="1" t="str">
        <f aca="false">B2</f>
        <v>SEH 1</v>
      </c>
      <c r="J5" s="1" t="str">
        <f aca="false">B7</f>
        <v>Zwolsche Boys 1</v>
      </c>
      <c r="L5" s="9"/>
      <c r="M5" s="1" t="n">
        <v>23</v>
      </c>
      <c r="N5" s="1" t="str">
        <f aca="false">B1</f>
        <v>Zalk 1</v>
      </c>
      <c r="O5" s="1" t="str">
        <f aca="false">B5</f>
        <v>EDON 1</v>
      </c>
      <c r="R5" s="1" t="n">
        <v>18</v>
      </c>
      <c r="S5" s="1" t="str">
        <f aca="false">B8</f>
        <v>Wapenveld 1</v>
      </c>
      <c r="T5" s="1" t="str">
        <f aca="false">B3</f>
        <v>VSW 1</v>
      </c>
    </row>
    <row r="6" customFormat="false" ht="12" hidden="false" customHeight="false" outlineLevel="0" collapsed="false">
      <c r="A6" s="5" t="n">
        <v>6</v>
      </c>
      <c r="B6" s="6" t="s">
        <v>5</v>
      </c>
      <c r="C6" s="7" t="n">
        <v>0.604166666666667</v>
      </c>
      <c r="H6" s="1" t="n">
        <v>7</v>
      </c>
      <c r="I6" s="1" t="str">
        <f aca="false">B3</f>
        <v>VSW 1</v>
      </c>
      <c r="J6" s="1" t="str">
        <f aca="false">B6</f>
        <v>VEVO 1</v>
      </c>
      <c r="L6" s="9"/>
      <c r="M6" s="1" t="n">
        <v>23</v>
      </c>
      <c r="N6" s="1" t="str">
        <f aca="false">B2</f>
        <v>SEH 1</v>
      </c>
      <c r="O6" s="1" t="str">
        <f aca="false">B4</f>
        <v>Wijthmen 1</v>
      </c>
      <c r="R6" s="1" t="n">
        <v>18</v>
      </c>
      <c r="S6" s="1" t="str">
        <f aca="false">B7</f>
        <v>Zwolsche Boys 1</v>
      </c>
      <c r="T6" s="1" t="str">
        <f aca="false">B4</f>
        <v>Wijthmen 1</v>
      </c>
    </row>
    <row r="7" customFormat="false" ht="12" hidden="false" customHeight="false" outlineLevel="0" collapsed="false">
      <c r="A7" s="5" t="n">
        <v>7</v>
      </c>
      <c r="B7" s="6" t="s">
        <v>6</v>
      </c>
      <c r="C7" s="7" t="n">
        <v>0.604166666666667</v>
      </c>
      <c r="H7" s="1" t="n">
        <v>7</v>
      </c>
      <c r="I7" s="1" t="str">
        <f aca="false">B4</f>
        <v>Wijthmen 1</v>
      </c>
      <c r="J7" s="1" t="str">
        <f aca="false">B5</f>
        <v>EDON 1</v>
      </c>
      <c r="L7" s="9"/>
      <c r="M7" s="1" t="n">
        <v>23</v>
      </c>
      <c r="N7" s="1" t="str">
        <f aca="false">B3</f>
        <v>VSW 1</v>
      </c>
      <c r="O7" s="1" t="str">
        <f aca="false">B14</f>
        <v>Nieuwleusen 1</v>
      </c>
      <c r="R7" s="1" t="n">
        <v>18</v>
      </c>
      <c r="S7" s="1" t="str">
        <f aca="false">B6</f>
        <v>VEVO 1</v>
      </c>
      <c r="T7" s="1" t="str">
        <f aca="false">B5</f>
        <v>EDON 1</v>
      </c>
    </row>
    <row r="8" customFormat="false" ht="12" hidden="false" customHeight="false" outlineLevel="0" collapsed="false">
      <c r="A8" s="5" t="n">
        <v>8</v>
      </c>
      <c r="B8" s="6" t="s">
        <v>7</v>
      </c>
      <c r="C8" s="7" t="n">
        <v>0.604166666666667</v>
      </c>
      <c r="H8" s="1" t="s">
        <v>8</v>
      </c>
      <c r="I8" s="11" t="s">
        <v>8</v>
      </c>
      <c r="L8" s="9"/>
    </row>
    <row r="9" customFormat="false" ht="12" hidden="false" customHeight="false" outlineLevel="0" collapsed="false">
      <c r="A9" s="5" t="n">
        <v>9</v>
      </c>
      <c r="B9" s="6" t="s">
        <v>9</v>
      </c>
      <c r="C9" s="7" t="n">
        <v>0.604166666666667</v>
      </c>
      <c r="G9" s="8" t="n">
        <v>39753</v>
      </c>
      <c r="H9" s="1" t="n">
        <v>8</v>
      </c>
      <c r="I9" s="1" t="str">
        <f aca="false">B10</f>
        <v>Heerenbroek 's 1</v>
      </c>
      <c r="J9" s="1" t="str">
        <f aca="false">B11</f>
        <v>Lemele 1</v>
      </c>
      <c r="L9" s="8" t="n">
        <v>39844</v>
      </c>
      <c r="M9" s="1" t="n">
        <v>24</v>
      </c>
      <c r="N9" s="1" t="str">
        <f aca="false">B14</f>
        <v>Nieuwleusen 1</v>
      </c>
      <c r="O9" s="1" t="str">
        <f aca="false">B9</f>
        <v>BAS 1</v>
      </c>
      <c r="Q9" s="8" t="n">
        <v>39907</v>
      </c>
      <c r="R9" s="1" t="n">
        <v>19</v>
      </c>
      <c r="S9" s="1" t="str">
        <f aca="false">B12</f>
        <v>Noord Veluwe Boys 1</v>
      </c>
      <c r="T9" s="1" t="str">
        <f aca="false">B11</f>
        <v>Lemele 1</v>
      </c>
    </row>
    <row r="10" customFormat="false" ht="12" hidden="false" customHeight="false" outlineLevel="0" collapsed="false">
      <c r="A10" s="5" t="n">
        <v>10</v>
      </c>
      <c r="B10" s="6" t="s">
        <v>10</v>
      </c>
      <c r="C10" s="7" t="n">
        <v>0.604166666666667</v>
      </c>
      <c r="H10" s="1" t="n">
        <v>8</v>
      </c>
      <c r="I10" s="1" t="str">
        <f aca="false">B9</f>
        <v>BAS 1</v>
      </c>
      <c r="J10" s="1" t="str">
        <f aca="false">B12</f>
        <v>Noord Veluwe Boys 1</v>
      </c>
      <c r="L10" s="9"/>
      <c r="M10" s="1" t="n">
        <v>24</v>
      </c>
      <c r="N10" s="1" t="str">
        <f aca="false">B8</f>
        <v>Wapenveld 1</v>
      </c>
      <c r="O10" s="1" t="str">
        <f aca="false">B10</f>
        <v>Heerenbroek 's 1</v>
      </c>
      <c r="R10" s="1" t="n">
        <v>19</v>
      </c>
      <c r="S10" s="1" t="str">
        <f aca="false">B13</f>
        <v>Wilsum 1</v>
      </c>
      <c r="T10" s="1" t="str">
        <f aca="false">B10</f>
        <v>Heerenbroek 's 1</v>
      </c>
      <c r="U10" s="10"/>
    </row>
    <row r="11" customFormat="false" ht="12" hidden="false" customHeight="false" outlineLevel="0" collapsed="false">
      <c r="A11" s="5" t="n">
        <v>11</v>
      </c>
      <c r="B11" s="6" t="s">
        <v>11</v>
      </c>
      <c r="C11" s="7" t="n">
        <v>0.604166666666667</v>
      </c>
      <c r="H11" s="1" t="n">
        <v>8</v>
      </c>
      <c r="I11" s="1" t="str">
        <f aca="false">B8</f>
        <v>Wapenveld 1</v>
      </c>
      <c r="J11" s="1" t="str">
        <f aca="false">B13</f>
        <v>Wilsum 1</v>
      </c>
      <c r="L11" s="9"/>
      <c r="M11" s="1" t="n">
        <v>24</v>
      </c>
      <c r="N11" s="1" t="str">
        <f aca="false">B7</f>
        <v>Zwolsche Boys 1</v>
      </c>
      <c r="O11" s="1" t="str">
        <f aca="false">B11</f>
        <v>Lemele 1</v>
      </c>
      <c r="R11" s="1" t="n">
        <v>19</v>
      </c>
      <c r="S11" s="1" t="str">
        <f aca="false">B1</f>
        <v>Zalk 1</v>
      </c>
      <c r="T11" s="1" t="str">
        <f aca="false">B9</f>
        <v>BAS 1</v>
      </c>
    </row>
    <row r="12" customFormat="false" ht="12" hidden="false" customHeight="false" outlineLevel="0" collapsed="false">
      <c r="A12" s="5" t="n">
        <v>12</v>
      </c>
      <c r="B12" s="6" t="s">
        <v>12</v>
      </c>
      <c r="C12" s="7" t="n">
        <v>0.604166666666667</v>
      </c>
      <c r="H12" s="1" t="n">
        <v>8</v>
      </c>
      <c r="I12" s="1" t="str">
        <f aca="false">B7</f>
        <v>Zwolsche Boys 1</v>
      </c>
      <c r="J12" s="1" t="str">
        <f aca="false">B1</f>
        <v>Zalk 1</v>
      </c>
      <c r="L12" s="9"/>
      <c r="M12" s="1" t="n">
        <v>24</v>
      </c>
      <c r="N12" s="1" t="str">
        <f aca="false">B6</f>
        <v>VEVO 1</v>
      </c>
      <c r="O12" s="1" t="str">
        <f aca="false">B12</f>
        <v>Noord Veluwe Boys 1</v>
      </c>
      <c r="R12" s="1" t="n">
        <v>19</v>
      </c>
      <c r="S12" s="1" t="str">
        <f aca="false">B2</f>
        <v>SEH 1</v>
      </c>
      <c r="T12" s="1" t="str">
        <f aca="false">B8</f>
        <v>Wapenveld 1</v>
      </c>
    </row>
    <row r="13" customFormat="false" ht="12" hidden="false" customHeight="false" outlineLevel="0" collapsed="false">
      <c r="A13" s="5" t="n">
        <v>13</v>
      </c>
      <c r="B13" s="6" t="s">
        <v>13</v>
      </c>
      <c r="C13" s="7" t="n">
        <v>0.604166666666667</v>
      </c>
      <c r="H13" s="1" t="n">
        <v>8</v>
      </c>
      <c r="I13" s="1" t="str">
        <f aca="false">B6</f>
        <v>VEVO 1</v>
      </c>
      <c r="J13" s="1" t="str">
        <f aca="false">B2</f>
        <v>SEH 1</v>
      </c>
      <c r="L13" s="9"/>
      <c r="M13" s="1" t="n">
        <v>24</v>
      </c>
      <c r="N13" s="1" t="str">
        <f aca="false">B5</f>
        <v>EDON 1</v>
      </c>
      <c r="O13" s="1" t="str">
        <f aca="false">B13</f>
        <v>Wilsum 1</v>
      </c>
      <c r="R13" s="1" t="n">
        <v>19</v>
      </c>
      <c r="S13" s="1" t="str">
        <f aca="false">B3</f>
        <v>VSW 1</v>
      </c>
      <c r="T13" s="1" t="str">
        <f aca="false">B7</f>
        <v>Zwolsche Boys 1</v>
      </c>
    </row>
    <row r="14" customFormat="false" ht="12" hidden="false" customHeight="false" outlineLevel="0" collapsed="false">
      <c r="A14" s="5" t="n">
        <v>14</v>
      </c>
      <c r="B14" s="6" t="s">
        <v>14</v>
      </c>
      <c r="C14" s="7" t="n">
        <v>0.604166666666667</v>
      </c>
      <c r="H14" s="1" t="n">
        <v>8</v>
      </c>
      <c r="I14" s="1" t="str">
        <f aca="false">B5</f>
        <v>EDON 1</v>
      </c>
      <c r="J14" s="1" t="str">
        <f aca="false">B3</f>
        <v>VSW 1</v>
      </c>
      <c r="L14" s="9"/>
      <c r="M14" s="1" t="n">
        <v>24</v>
      </c>
      <c r="N14" s="1" t="str">
        <f aca="false">B4</f>
        <v>Wijthmen 1</v>
      </c>
      <c r="O14" s="1" t="str">
        <f aca="false">B1</f>
        <v>Zalk 1</v>
      </c>
      <c r="R14" s="1" t="n">
        <v>19</v>
      </c>
      <c r="S14" s="1" t="str">
        <f aca="false">B4</f>
        <v>Wijthmen 1</v>
      </c>
      <c r="T14" s="1" t="str">
        <f aca="false">B6</f>
        <v>VEVO 1</v>
      </c>
    </row>
    <row r="15" customFormat="false" ht="11.25" hidden="false" customHeight="false" outlineLevel="0" collapsed="false">
      <c r="B15" s="12"/>
      <c r="C15" s="13"/>
      <c r="H15" s="1" t="n">
        <v>8</v>
      </c>
      <c r="I15" s="1" t="str">
        <f aca="false">B14</f>
        <v>Nieuwleusen 1</v>
      </c>
      <c r="J15" s="1" t="str">
        <f aca="false">B4</f>
        <v>Wijthmen 1</v>
      </c>
      <c r="L15" s="9"/>
      <c r="M15" s="1" t="n">
        <v>24</v>
      </c>
      <c r="N15" s="1" t="str">
        <f aca="false">B3</f>
        <v>VSW 1</v>
      </c>
      <c r="O15" s="1" t="str">
        <f aca="false">B2</f>
        <v>SEH 1</v>
      </c>
      <c r="R15" s="1" t="n">
        <v>19</v>
      </c>
      <c r="S15" s="1" t="str">
        <f aca="false">B5</f>
        <v>EDON 1</v>
      </c>
      <c r="T15" s="1" t="str">
        <f aca="false">B14</f>
        <v>Nieuwleusen 1</v>
      </c>
    </row>
    <row r="16" customFormat="false" ht="11.25" hidden="false" customHeight="false" outlineLevel="0" collapsed="false">
      <c r="B16" s="12"/>
      <c r="C16" s="13"/>
    </row>
    <row r="17" customFormat="false" ht="11.25" hidden="false" customHeight="false" outlineLevel="0" collapsed="false">
      <c r="B17" s="8" t="n">
        <v>39697</v>
      </c>
      <c r="C17" s="13" t="n">
        <v>1</v>
      </c>
      <c r="D17" s="1" t="str">
        <f aca="false">B1</f>
        <v>Zalk 1</v>
      </c>
      <c r="E17" s="1" t="str">
        <f aca="false">B14</f>
        <v>Nieuwleusen 1</v>
      </c>
      <c r="G17" s="8" t="n">
        <v>39760</v>
      </c>
      <c r="H17" s="1" t="n">
        <v>9</v>
      </c>
      <c r="I17" s="1" t="str">
        <f aca="false">B10</f>
        <v>Heerenbroek 's 1</v>
      </c>
      <c r="J17" s="1" t="str">
        <f aca="false">B14</f>
        <v>Nieuwleusen 1</v>
      </c>
      <c r="L17" s="8" t="n">
        <v>39851</v>
      </c>
      <c r="M17" s="1" t="n">
        <v>25</v>
      </c>
      <c r="N17" s="1" t="str">
        <f aca="false">B9</f>
        <v>BAS 1</v>
      </c>
      <c r="O17" s="1" t="str">
        <f aca="false">B8</f>
        <v>Wapenveld 1</v>
      </c>
      <c r="Q17" s="8" t="n">
        <v>39914</v>
      </c>
      <c r="S17" s="11" t="s">
        <v>15</v>
      </c>
      <c r="T17" s="11" t="s">
        <v>16</v>
      </c>
    </row>
    <row r="18" customFormat="false" ht="11.25" hidden="false" customHeight="false" outlineLevel="0" collapsed="false">
      <c r="B18" s="4"/>
      <c r="C18" s="13" t="n">
        <v>1</v>
      </c>
      <c r="D18" s="1" t="str">
        <f aca="false">B2</f>
        <v>SEH 1</v>
      </c>
      <c r="E18" s="1" t="str">
        <f aca="false">B13</f>
        <v>Wilsum 1</v>
      </c>
      <c r="H18" s="1" t="n">
        <v>9</v>
      </c>
      <c r="I18" s="1" t="str">
        <f aca="false">B11</f>
        <v>Lemele 1</v>
      </c>
      <c r="J18" s="1" t="str">
        <f aca="false">B9</f>
        <v>BAS 1</v>
      </c>
      <c r="M18" s="1" t="n">
        <v>25</v>
      </c>
      <c r="N18" s="1" t="str">
        <f aca="false">B10</f>
        <v>Heerenbroek 's 1</v>
      </c>
      <c r="O18" s="1" t="str">
        <f aca="false">B7</f>
        <v>Zwolsche Boys 1</v>
      </c>
      <c r="Q18" s="8" t="n">
        <v>39916</v>
      </c>
      <c r="S18" s="11" t="s">
        <v>15</v>
      </c>
      <c r="T18" s="11" t="s">
        <v>16</v>
      </c>
    </row>
    <row r="19" customFormat="false" ht="11.25" hidden="false" customHeight="false" outlineLevel="0" collapsed="false">
      <c r="B19" s="4"/>
      <c r="C19" s="13" t="n">
        <v>1</v>
      </c>
      <c r="D19" s="1" t="str">
        <f aca="false">B3</f>
        <v>VSW 1</v>
      </c>
      <c r="E19" s="1" t="str">
        <f aca="false">B12</f>
        <v>Noord Veluwe Boys 1</v>
      </c>
      <c r="H19" s="1" t="n">
        <v>9</v>
      </c>
      <c r="I19" s="1" t="str">
        <f aca="false">B12</f>
        <v>Noord Veluwe Boys 1</v>
      </c>
      <c r="J19" s="1" t="str">
        <f aca="false">B8</f>
        <v>Wapenveld 1</v>
      </c>
      <c r="M19" s="1" t="n">
        <v>25</v>
      </c>
      <c r="N19" s="1" t="str">
        <f aca="false">B11</f>
        <v>Lemele 1</v>
      </c>
      <c r="O19" s="1" t="str">
        <f aca="false">B6</f>
        <v>VEVO 1</v>
      </c>
    </row>
    <row r="20" customFormat="false" ht="11.25" hidden="false" customHeight="false" outlineLevel="0" collapsed="false">
      <c r="B20" s="4"/>
      <c r="C20" s="13" t="n">
        <v>1</v>
      </c>
      <c r="D20" s="1" t="str">
        <f aca="false">B4</f>
        <v>Wijthmen 1</v>
      </c>
      <c r="E20" s="1" t="str">
        <f aca="false">B11</f>
        <v>Lemele 1</v>
      </c>
      <c r="H20" s="1" t="n">
        <v>9</v>
      </c>
      <c r="I20" s="1" t="str">
        <f aca="false">B13</f>
        <v>Wilsum 1</v>
      </c>
      <c r="J20" s="1" t="str">
        <f aca="false">B7</f>
        <v>Zwolsche Boys 1</v>
      </c>
      <c r="M20" s="1" t="n">
        <v>25</v>
      </c>
      <c r="N20" s="1" t="str">
        <f aca="false">B12</f>
        <v>Noord Veluwe Boys 1</v>
      </c>
      <c r="O20" s="1" t="str">
        <f aca="false">B5</f>
        <v>EDON 1</v>
      </c>
      <c r="Q20" s="8" t="n">
        <v>39921</v>
      </c>
      <c r="R20" s="1" t="n">
        <v>20</v>
      </c>
      <c r="S20" s="1" t="str">
        <f aca="false">B14</f>
        <v>Nieuwleusen 1</v>
      </c>
      <c r="T20" s="1" t="str">
        <f aca="false">B11</f>
        <v>Lemele 1</v>
      </c>
    </row>
    <row r="21" customFormat="false" ht="11.25" hidden="false" customHeight="false" outlineLevel="0" collapsed="false">
      <c r="B21" s="4"/>
      <c r="C21" s="13" t="n">
        <v>1</v>
      </c>
      <c r="D21" s="1" t="str">
        <f aca="false">B5</f>
        <v>EDON 1</v>
      </c>
      <c r="E21" s="1" t="str">
        <f aca="false">B10</f>
        <v>Heerenbroek 's 1</v>
      </c>
      <c r="H21" s="1" t="n">
        <v>9</v>
      </c>
      <c r="I21" s="1" t="str">
        <f aca="false">B1</f>
        <v>Zalk 1</v>
      </c>
      <c r="J21" s="1" t="str">
        <f aca="false">B6</f>
        <v>VEVO 1</v>
      </c>
      <c r="M21" s="1" t="n">
        <v>25</v>
      </c>
      <c r="N21" s="1" t="str">
        <f aca="false">B13</f>
        <v>Wilsum 1</v>
      </c>
      <c r="O21" s="1" t="str">
        <f aca="false">B4</f>
        <v>Wijthmen 1</v>
      </c>
      <c r="R21" s="1" t="n">
        <v>20</v>
      </c>
      <c r="S21" s="1" t="str">
        <f aca="false">B10</f>
        <v>Heerenbroek 's 1</v>
      </c>
      <c r="T21" s="1" t="str">
        <f aca="false">B12</f>
        <v>Noord Veluwe Boys 1</v>
      </c>
    </row>
    <row r="22" customFormat="false" ht="11.25" hidden="false" customHeight="false" outlineLevel="0" collapsed="false">
      <c r="B22" s="4"/>
      <c r="C22" s="13" t="n">
        <v>1</v>
      </c>
      <c r="D22" s="1" t="str">
        <f aca="false">B6</f>
        <v>VEVO 1</v>
      </c>
      <c r="E22" s="1" t="str">
        <f aca="false">B9</f>
        <v>BAS 1</v>
      </c>
      <c r="H22" s="1" t="n">
        <v>9</v>
      </c>
      <c r="I22" s="1" t="str">
        <f aca="false">B2</f>
        <v>SEH 1</v>
      </c>
      <c r="J22" s="1" t="str">
        <f aca="false">B5</f>
        <v>EDON 1</v>
      </c>
      <c r="M22" s="1" t="n">
        <v>25</v>
      </c>
      <c r="N22" s="1" t="str">
        <f aca="false">B1</f>
        <v>Zalk 1</v>
      </c>
      <c r="O22" s="1" t="str">
        <f aca="false">B3</f>
        <v>VSW 1</v>
      </c>
      <c r="R22" s="1" t="n">
        <v>20</v>
      </c>
      <c r="S22" s="1" t="str">
        <f aca="false">B9</f>
        <v>BAS 1</v>
      </c>
      <c r="T22" s="1" t="str">
        <f aca="false">B13</f>
        <v>Wilsum 1</v>
      </c>
    </row>
    <row r="23" customFormat="false" ht="11.25" hidden="false" customHeight="false" outlineLevel="0" collapsed="false">
      <c r="B23" s="4"/>
      <c r="C23" s="13" t="n">
        <v>1</v>
      </c>
      <c r="D23" s="1" t="str">
        <f aca="false">B7</f>
        <v>Zwolsche Boys 1</v>
      </c>
      <c r="E23" s="1" t="str">
        <f aca="false">B8</f>
        <v>Wapenveld 1</v>
      </c>
      <c r="H23" s="1" t="n">
        <v>9</v>
      </c>
      <c r="I23" s="1" t="str">
        <f aca="false">B3</f>
        <v>VSW 1</v>
      </c>
      <c r="J23" s="1" t="str">
        <f aca="false">B4</f>
        <v>Wijthmen 1</v>
      </c>
      <c r="M23" s="1" t="n">
        <v>25</v>
      </c>
      <c r="N23" s="1" t="str">
        <f aca="false">B14</f>
        <v>Nieuwleusen 1</v>
      </c>
      <c r="O23" s="1" t="str">
        <f aca="false">B2</f>
        <v>SEH 1</v>
      </c>
      <c r="R23" s="1" t="n">
        <v>20</v>
      </c>
      <c r="S23" s="1" t="str">
        <f aca="false">B8</f>
        <v>Wapenveld 1</v>
      </c>
      <c r="T23" s="1" t="str">
        <f aca="false">B1</f>
        <v>Zalk 1</v>
      </c>
    </row>
    <row r="24" customFormat="false" ht="11.25" hidden="false" customHeight="false" outlineLevel="0" collapsed="false">
      <c r="B24" s="9" t="s">
        <v>8</v>
      </c>
      <c r="C24" s="13"/>
      <c r="D24" s="14" t="s">
        <v>8</v>
      </c>
      <c r="R24" s="1" t="n">
        <v>20</v>
      </c>
      <c r="S24" s="1" t="str">
        <f aca="false">B7</f>
        <v>Zwolsche Boys 1</v>
      </c>
      <c r="T24" s="1" t="str">
        <f aca="false">B2</f>
        <v>SEH 1</v>
      </c>
    </row>
    <row r="25" customFormat="false" ht="11.25" hidden="false" customHeight="false" outlineLevel="0" collapsed="false">
      <c r="B25" s="8" t="n">
        <v>39704</v>
      </c>
      <c r="C25" s="13" t="n">
        <v>2</v>
      </c>
      <c r="D25" s="1" t="str">
        <f aca="false">B13</f>
        <v>Wilsum 1</v>
      </c>
      <c r="E25" s="1" t="str">
        <f aca="false">B1</f>
        <v>Zalk 1</v>
      </c>
      <c r="G25" s="8" t="n">
        <v>39767</v>
      </c>
      <c r="H25" s="1" t="n">
        <v>10</v>
      </c>
      <c r="I25" s="1" t="str">
        <f aca="false">B9</f>
        <v>BAS 1</v>
      </c>
      <c r="J25" s="1" t="str">
        <f aca="false">B10</f>
        <v>Heerenbroek 's 1</v>
      </c>
      <c r="L25" s="8" t="n">
        <v>39858</v>
      </c>
      <c r="M25" s="1" t="n">
        <v>14</v>
      </c>
      <c r="N25" s="1" t="str">
        <f aca="false">B14</f>
        <v>Nieuwleusen 1</v>
      </c>
      <c r="O25" s="1" t="str">
        <f aca="false">B1</f>
        <v>Zalk 1</v>
      </c>
      <c r="R25" s="1" t="n">
        <v>20</v>
      </c>
      <c r="S25" s="1" t="str">
        <f aca="false">B6</f>
        <v>VEVO 1</v>
      </c>
      <c r="T25" s="1" t="str">
        <f aca="false">B3</f>
        <v>VSW 1</v>
      </c>
    </row>
    <row r="26" customFormat="false" ht="11.25" hidden="false" customHeight="false" outlineLevel="0" collapsed="false">
      <c r="B26" s="4"/>
      <c r="C26" s="13" t="n">
        <v>2</v>
      </c>
      <c r="D26" s="1" t="str">
        <f aca="false">B12</f>
        <v>Noord Veluwe Boys 1</v>
      </c>
      <c r="E26" s="1" t="str">
        <f aca="false">B2</f>
        <v>SEH 1</v>
      </c>
      <c r="G26" s="9"/>
      <c r="H26" s="1" t="n">
        <v>10</v>
      </c>
      <c r="I26" s="1" t="str">
        <f aca="false">B8</f>
        <v>Wapenveld 1</v>
      </c>
      <c r="J26" s="1" t="str">
        <f aca="false">B11</f>
        <v>Lemele 1</v>
      </c>
      <c r="M26" s="1" t="n">
        <v>14</v>
      </c>
      <c r="N26" s="1" t="str">
        <f aca="false">B13</f>
        <v>Wilsum 1</v>
      </c>
      <c r="O26" s="1" t="str">
        <f aca="false">B2</f>
        <v>SEH 1</v>
      </c>
      <c r="R26" s="1" t="n">
        <v>20</v>
      </c>
      <c r="S26" s="1" t="str">
        <f aca="false">B5</f>
        <v>EDON 1</v>
      </c>
      <c r="T26" s="1" t="str">
        <f aca="false">B4</f>
        <v>Wijthmen 1</v>
      </c>
    </row>
    <row r="27" customFormat="false" ht="11.25" hidden="false" customHeight="false" outlineLevel="0" collapsed="false">
      <c r="B27" s="4"/>
      <c r="C27" s="13" t="n">
        <v>2</v>
      </c>
      <c r="D27" s="1" t="str">
        <f aca="false">B11</f>
        <v>Lemele 1</v>
      </c>
      <c r="E27" s="1" t="str">
        <f aca="false">B3</f>
        <v>VSW 1</v>
      </c>
      <c r="G27" s="9"/>
      <c r="H27" s="1" t="n">
        <v>10</v>
      </c>
      <c r="I27" s="1" t="str">
        <f aca="false">B7</f>
        <v>Zwolsche Boys 1</v>
      </c>
      <c r="J27" s="1" t="str">
        <f aca="false">B12</f>
        <v>Noord Veluwe Boys 1</v>
      </c>
      <c r="M27" s="1" t="n">
        <v>14</v>
      </c>
      <c r="N27" s="1" t="str">
        <f aca="false">B12</f>
        <v>Noord Veluwe Boys 1</v>
      </c>
      <c r="O27" s="1" t="str">
        <f aca="false">B3</f>
        <v>VSW 1</v>
      </c>
    </row>
    <row r="28" customFormat="false" ht="11.25" hidden="false" customHeight="false" outlineLevel="0" collapsed="false">
      <c r="B28" s="4"/>
      <c r="C28" s="13" t="n">
        <v>2</v>
      </c>
      <c r="D28" s="1" t="str">
        <f aca="false">B10</f>
        <v>Heerenbroek 's 1</v>
      </c>
      <c r="E28" s="1" t="str">
        <f aca="false">B4</f>
        <v>Wijthmen 1</v>
      </c>
      <c r="G28" s="9"/>
      <c r="H28" s="1" t="n">
        <v>10</v>
      </c>
      <c r="I28" s="1" t="str">
        <f aca="false">B6</f>
        <v>VEVO 1</v>
      </c>
      <c r="J28" s="1" t="str">
        <f aca="false">B13</f>
        <v>Wilsum 1</v>
      </c>
      <c r="M28" s="1" t="n">
        <v>14</v>
      </c>
      <c r="N28" s="1" t="str">
        <f aca="false">B11</f>
        <v>Lemele 1</v>
      </c>
      <c r="O28" s="1" t="str">
        <f aca="false">B4</f>
        <v>Wijthmen 1</v>
      </c>
      <c r="Q28" s="8" t="n">
        <v>39928</v>
      </c>
      <c r="R28" s="1" t="n">
        <v>21</v>
      </c>
      <c r="S28" s="1" t="str">
        <f aca="false">B11</f>
        <v>Lemele 1</v>
      </c>
      <c r="T28" s="1" t="str">
        <f aca="false">B10</f>
        <v>Heerenbroek 's 1</v>
      </c>
    </row>
    <row r="29" customFormat="false" ht="11.25" hidden="false" customHeight="false" outlineLevel="0" collapsed="false">
      <c r="B29" s="4"/>
      <c r="C29" s="13" t="n">
        <v>2</v>
      </c>
      <c r="D29" s="1" t="str">
        <f aca="false">B9</f>
        <v>BAS 1</v>
      </c>
      <c r="E29" s="1" t="str">
        <f aca="false">B5</f>
        <v>EDON 1</v>
      </c>
      <c r="G29" s="9"/>
      <c r="H29" s="1" t="n">
        <v>10</v>
      </c>
      <c r="I29" s="1" t="str">
        <f aca="false">B5</f>
        <v>EDON 1</v>
      </c>
      <c r="J29" s="1" t="str">
        <f aca="false">B1</f>
        <v>Zalk 1</v>
      </c>
      <c r="M29" s="1" t="n">
        <v>14</v>
      </c>
      <c r="N29" s="1" t="str">
        <f aca="false">B10</f>
        <v>Heerenbroek 's 1</v>
      </c>
      <c r="O29" s="1" t="str">
        <f aca="false">B5</f>
        <v>EDON 1</v>
      </c>
      <c r="R29" s="1" t="n">
        <v>21</v>
      </c>
      <c r="S29" s="1" t="str">
        <f aca="false">B12</f>
        <v>Noord Veluwe Boys 1</v>
      </c>
      <c r="T29" s="1" t="str">
        <f aca="false">B9</f>
        <v>BAS 1</v>
      </c>
    </row>
    <row r="30" customFormat="false" ht="11.25" hidden="false" customHeight="false" outlineLevel="0" collapsed="false">
      <c r="B30" s="4"/>
      <c r="C30" s="13" t="n">
        <v>2</v>
      </c>
      <c r="D30" s="1" t="str">
        <f aca="false">B8</f>
        <v>Wapenveld 1</v>
      </c>
      <c r="E30" s="1" t="str">
        <f aca="false">B6</f>
        <v>VEVO 1</v>
      </c>
      <c r="G30" s="9"/>
      <c r="H30" s="1" t="n">
        <v>10</v>
      </c>
      <c r="I30" s="1" t="str">
        <f aca="false">B4</f>
        <v>Wijthmen 1</v>
      </c>
      <c r="J30" s="1" t="str">
        <f aca="false">B2</f>
        <v>SEH 1</v>
      </c>
      <c r="M30" s="1" t="n">
        <v>14</v>
      </c>
      <c r="N30" s="1" t="str">
        <f aca="false">B9</f>
        <v>BAS 1</v>
      </c>
      <c r="O30" s="1" t="str">
        <f aca="false">B6</f>
        <v>VEVO 1</v>
      </c>
      <c r="R30" s="1" t="n">
        <v>21</v>
      </c>
      <c r="S30" s="1" t="str">
        <f aca="false">B13</f>
        <v>Wilsum 1</v>
      </c>
      <c r="T30" s="1" t="str">
        <f aca="false">B8</f>
        <v>Wapenveld 1</v>
      </c>
    </row>
    <row r="31" customFormat="false" ht="11.25" hidden="false" customHeight="false" outlineLevel="0" collapsed="false">
      <c r="B31" s="4"/>
      <c r="C31" s="13" t="n">
        <v>2</v>
      </c>
      <c r="D31" s="1" t="str">
        <f aca="false">B14</f>
        <v>Nieuwleusen 1</v>
      </c>
      <c r="E31" s="1" t="str">
        <f aca="false">B7</f>
        <v>Zwolsche Boys 1</v>
      </c>
      <c r="G31" s="9"/>
      <c r="H31" s="1" t="n">
        <v>10</v>
      </c>
      <c r="I31" s="1" t="str">
        <f aca="false">B14</f>
        <v>Nieuwleusen 1</v>
      </c>
      <c r="J31" s="1" t="str">
        <f aca="false">B3</f>
        <v>VSW 1</v>
      </c>
      <c r="M31" s="1" t="n">
        <v>14</v>
      </c>
      <c r="N31" s="1" t="str">
        <f aca="false">B8</f>
        <v>Wapenveld 1</v>
      </c>
      <c r="O31" s="1" t="str">
        <f aca="false">B7</f>
        <v>Zwolsche Boys 1</v>
      </c>
      <c r="R31" s="1" t="n">
        <v>21</v>
      </c>
      <c r="S31" s="1" t="str">
        <f aca="false">B1</f>
        <v>Zalk 1</v>
      </c>
      <c r="T31" s="1" t="str">
        <f aca="false">B7</f>
        <v>Zwolsche Boys 1</v>
      </c>
    </row>
    <row r="32" customFormat="false" ht="11.25" hidden="false" customHeight="false" outlineLevel="0" collapsed="false">
      <c r="B32" s="4"/>
      <c r="C32" s="13"/>
      <c r="R32" s="1" t="n">
        <v>21</v>
      </c>
      <c r="S32" s="1" t="str">
        <f aca="false">B3</f>
        <v>VSW 1</v>
      </c>
      <c r="T32" s="1" t="str">
        <f aca="false">B5</f>
        <v>EDON 1</v>
      </c>
    </row>
    <row r="33" customFormat="false" ht="11.25" hidden="false" customHeight="false" outlineLevel="0" collapsed="false">
      <c r="B33" s="8" t="n">
        <v>39711</v>
      </c>
      <c r="C33" s="13" t="n">
        <v>3</v>
      </c>
      <c r="D33" s="1" t="str">
        <f aca="false">B13</f>
        <v>Wilsum 1</v>
      </c>
      <c r="E33" s="1" t="str">
        <f aca="false">B14</f>
        <v>Nieuwleusen 1</v>
      </c>
      <c r="G33" s="8" t="n">
        <v>39774</v>
      </c>
      <c r="I33" s="11" t="s">
        <v>15</v>
      </c>
      <c r="L33" s="8" t="n">
        <v>39865</v>
      </c>
      <c r="N33" s="11" t="s">
        <v>15</v>
      </c>
      <c r="R33" s="1" t="n">
        <v>21</v>
      </c>
      <c r="S33" s="1" t="str">
        <f aca="false">B4</f>
        <v>Wijthmen 1</v>
      </c>
      <c r="T33" s="1" t="str">
        <f aca="false">B14</f>
        <v>Nieuwleusen 1</v>
      </c>
    </row>
    <row r="34" customFormat="false" ht="11.25" hidden="false" customHeight="false" outlineLevel="0" collapsed="false">
      <c r="B34" s="4"/>
      <c r="C34" s="13" t="n">
        <v>3</v>
      </c>
      <c r="D34" s="1" t="str">
        <f aca="false">B1</f>
        <v>Zalk 1</v>
      </c>
      <c r="E34" s="1" t="str">
        <f aca="false">B12</f>
        <v>Noord Veluwe Boys 1</v>
      </c>
      <c r="R34" s="1" t="n">
        <v>21</v>
      </c>
      <c r="S34" s="1" t="str">
        <f aca="false">B2</f>
        <v>SEH 1</v>
      </c>
      <c r="T34" s="1" t="str">
        <f aca="false">B6</f>
        <v>VEVO 1</v>
      </c>
    </row>
    <row r="35" customFormat="false" ht="11.25" hidden="false" customHeight="false" outlineLevel="0" collapsed="false">
      <c r="B35" s="4"/>
      <c r="C35" s="13" t="n">
        <v>3</v>
      </c>
      <c r="D35" s="1" t="str">
        <f aca="false">B2</f>
        <v>SEH 1</v>
      </c>
      <c r="E35" s="1" t="str">
        <f aca="false">B11</f>
        <v>Lemele 1</v>
      </c>
      <c r="G35" s="8" t="n">
        <v>39781</v>
      </c>
      <c r="H35" s="1" t="n">
        <v>11</v>
      </c>
      <c r="I35" s="1" t="str">
        <f aca="false">B9</f>
        <v>BAS 1</v>
      </c>
      <c r="J35" s="1" t="str">
        <f aca="false">B14</f>
        <v>Nieuwleusen 1</v>
      </c>
      <c r="L35" s="8" t="n">
        <v>39872</v>
      </c>
      <c r="M35" s="1" t="n">
        <v>15</v>
      </c>
      <c r="N35" s="1" t="str">
        <f aca="false">B1</f>
        <v>Zalk 1</v>
      </c>
      <c r="O35" s="1" t="str">
        <f aca="false">B13</f>
        <v>Wilsum 1</v>
      </c>
      <c r="Q35" s="9"/>
      <c r="S35" s="11" t="s">
        <v>8</v>
      </c>
    </row>
    <row r="36" customFormat="false" ht="11.25" hidden="false" customHeight="false" outlineLevel="0" collapsed="false">
      <c r="B36" s="4"/>
      <c r="C36" s="13" t="n">
        <v>3</v>
      </c>
      <c r="D36" s="1" t="str">
        <f aca="false">B3</f>
        <v>VSW 1</v>
      </c>
      <c r="E36" s="1" t="str">
        <f aca="false">B10</f>
        <v>Heerenbroek 's 1</v>
      </c>
      <c r="G36" s="9"/>
      <c r="H36" s="1" t="n">
        <v>11</v>
      </c>
      <c r="I36" s="1" t="str">
        <f aca="false">B10</f>
        <v>Heerenbroek 's 1</v>
      </c>
      <c r="J36" s="1" t="str">
        <f aca="false">B8</f>
        <v>Wapenveld 1</v>
      </c>
      <c r="M36" s="1" t="n">
        <v>15</v>
      </c>
      <c r="N36" s="1" t="str">
        <f aca="false">B2</f>
        <v>SEH 1</v>
      </c>
      <c r="O36" s="1" t="str">
        <f aca="false">B12</f>
        <v>Noord Veluwe Boys 1</v>
      </c>
      <c r="Q36" s="8" t="n">
        <v>39935</v>
      </c>
      <c r="R36" s="1" t="n">
        <v>22</v>
      </c>
      <c r="S36" s="1" t="str">
        <f aca="false">B14</f>
        <v>Nieuwleusen 1</v>
      </c>
      <c r="T36" s="1" t="str">
        <f aca="false">B10</f>
        <v>Heerenbroek 's 1</v>
      </c>
    </row>
    <row r="37" customFormat="false" ht="11.25" hidden="false" customHeight="false" outlineLevel="0" collapsed="false">
      <c r="B37" s="4"/>
      <c r="C37" s="13" t="n">
        <v>3</v>
      </c>
      <c r="D37" s="1" t="str">
        <f aca="false">B4</f>
        <v>Wijthmen 1</v>
      </c>
      <c r="E37" s="1" t="str">
        <f aca="false">B9</f>
        <v>BAS 1</v>
      </c>
      <c r="G37" s="9"/>
      <c r="H37" s="1" t="n">
        <v>11</v>
      </c>
      <c r="I37" s="1" t="str">
        <f aca="false">B11</f>
        <v>Lemele 1</v>
      </c>
      <c r="J37" s="1" t="str">
        <f aca="false">B7</f>
        <v>Zwolsche Boys 1</v>
      </c>
      <c r="M37" s="1" t="n">
        <v>15</v>
      </c>
      <c r="N37" s="1" t="str">
        <f aca="false">B3</f>
        <v>VSW 1</v>
      </c>
      <c r="O37" s="1" t="str">
        <f aca="false">B11</f>
        <v>Lemele 1</v>
      </c>
      <c r="R37" s="1" t="n">
        <v>22</v>
      </c>
      <c r="S37" s="1" t="str">
        <f aca="false">B9</f>
        <v>BAS 1</v>
      </c>
      <c r="T37" s="1" t="str">
        <f aca="false">B11</f>
        <v>Lemele 1</v>
      </c>
    </row>
    <row r="38" customFormat="false" ht="11.25" hidden="false" customHeight="false" outlineLevel="0" collapsed="false">
      <c r="B38" s="4"/>
      <c r="C38" s="13" t="n">
        <v>3</v>
      </c>
      <c r="D38" s="1" t="str">
        <f aca="false">B5</f>
        <v>EDON 1</v>
      </c>
      <c r="E38" s="1" t="str">
        <f aca="false">B8</f>
        <v>Wapenveld 1</v>
      </c>
      <c r="G38" s="9"/>
      <c r="H38" s="1" t="n">
        <v>11</v>
      </c>
      <c r="I38" s="1" t="str">
        <f aca="false">B12</f>
        <v>Noord Veluwe Boys 1</v>
      </c>
      <c r="J38" s="1" t="str">
        <f aca="false">B6</f>
        <v>VEVO 1</v>
      </c>
      <c r="M38" s="1" t="n">
        <v>15</v>
      </c>
      <c r="N38" s="1" t="str">
        <f aca="false">B4</f>
        <v>Wijthmen 1</v>
      </c>
      <c r="O38" s="1" t="str">
        <f aca="false">B10</f>
        <v>Heerenbroek 's 1</v>
      </c>
      <c r="R38" s="1" t="n">
        <v>22</v>
      </c>
      <c r="S38" s="1" t="str">
        <f aca="false">B8</f>
        <v>Wapenveld 1</v>
      </c>
      <c r="T38" s="1" t="str">
        <f aca="false">B12</f>
        <v>Noord Veluwe Boys 1</v>
      </c>
    </row>
    <row r="39" customFormat="false" ht="11.25" hidden="false" customHeight="false" outlineLevel="0" collapsed="false">
      <c r="B39" s="4"/>
      <c r="C39" s="13" t="n">
        <v>3</v>
      </c>
      <c r="D39" s="1" t="str">
        <f aca="false">B6</f>
        <v>VEVO 1</v>
      </c>
      <c r="E39" s="1" t="str">
        <f aca="false">B7</f>
        <v>Zwolsche Boys 1</v>
      </c>
      <c r="G39" s="9"/>
      <c r="H39" s="1" t="n">
        <v>11</v>
      </c>
      <c r="I39" s="1" t="str">
        <f aca="false">B13</f>
        <v>Wilsum 1</v>
      </c>
      <c r="J39" s="1" t="str">
        <f aca="false">B5</f>
        <v>EDON 1</v>
      </c>
      <c r="M39" s="1" t="n">
        <v>15</v>
      </c>
      <c r="N39" s="1" t="str">
        <f aca="false">B5</f>
        <v>EDON 1</v>
      </c>
      <c r="O39" s="1" t="str">
        <f aca="false">B9</f>
        <v>BAS 1</v>
      </c>
      <c r="R39" s="1" t="n">
        <v>22</v>
      </c>
      <c r="S39" s="1" t="str">
        <f aca="false">B7</f>
        <v>Zwolsche Boys 1</v>
      </c>
      <c r="T39" s="1" t="str">
        <f aca="false">B13</f>
        <v>Wilsum 1</v>
      </c>
    </row>
    <row r="40" customFormat="false" ht="11.25" hidden="false" customHeight="false" outlineLevel="0" collapsed="false">
      <c r="B40" s="4"/>
      <c r="C40" s="13"/>
      <c r="G40" s="9"/>
      <c r="H40" s="1" t="n">
        <v>11</v>
      </c>
      <c r="I40" s="1" t="str">
        <f aca="false">B1</f>
        <v>Zalk 1</v>
      </c>
      <c r="J40" s="1" t="str">
        <f aca="false">B4</f>
        <v>Wijthmen 1</v>
      </c>
      <c r="M40" s="1" t="n">
        <v>15</v>
      </c>
      <c r="N40" s="1" t="str">
        <f aca="false">B6</f>
        <v>VEVO 1</v>
      </c>
      <c r="O40" s="1" t="str">
        <f aca="false">B8</f>
        <v>Wapenveld 1</v>
      </c>
      <c r="R40" s="1" t="n">
        <v>22</v>
      </c>
      <c r="S40" s="1" t="str">
        <f aca="false">B6</f>
        <v>VEVO 1</v>
      </c>
      <c r="T40" s="1" t="str">
        <f aca="false">B1</f>
        <v>Zalk 1</v>
      </c>
    </row>
    <row r="41" customFormat="false" ht="11.25" hidden="false" customHeight="false" outlineLevel="0" collapsed="false">
      <c r="B41" s="8" t="n">
        <v>39718</v>
      </c>
      <c r="C41" s="13" t="n">
        <v>4</v>
      </c>
      <c r="D41" s="1" t="str">
        <f aca="false">B12</f>
        <v>Noord Veluwe Boys 1</v>
      </c>
      <c r="E41" s="1" t="str">
        <f aca="false">B13</f>
        <v>Wilsum 1</v>
      </c>
      <c r="G41" s="9"/>
      <c r="H41" s="1" t="n">
        <v>11</v>
      </c>
      <c r="I41" s="1" t="str">
        <f aca="false">B2</f>
        <v>SEH 1</v>
      </c>
      <c r="J41" s="1" t="str">
        <f aca="false">B3</f>
        <v>VSW 1</v>
      </c>
      <c r="M41" s="1" t="n">
        <v>15</v>
      </c>
      <c r="N41" s="1" t="str">
        <f aca="false">B7</f>
        <v>Zwolsche Boys 1</v>
      </c>
      <c r="O41" s="1" t="str">
        <f aca="false">B14</f>
        <v>Nieuwleusen 1</v>
      </c>
      <c r="R41" s="1" t="n">
        <v>22</v>
      </c>
      <c r="S41" s="1" t="str">
        <f aca="false">B4</f>
        <v>Wijthmen 1</v>
      </c>
      <c r="T41" s="1" t="str">
        <f aca="false">B3</f>
        <v>VSW 1</v>
      </c>
    </row>
    <row r="42" customFormat="false" ht="11.25" hidden="false" customHeight="false" outlineLevel="0" collapsed="false">
      <c r="B42" s="4"/>
      <c r="C42" s="13" t="n">
        <v>4</v>
      </c>
      <c r="D42" s="1" t="str">
        <f aca="false">B11</f>
        <v>Lemele 1</v>
      </c>
      <c r="E42" s="1" t="str">
        <f aca="false">B1</f>
        <v>Zalk 1</v>
      </c>
      <c r="R42" s="1" t="n">
        <v>22</v>
      </c>
      <c r="S42" s="1" t="str">
        <f aca="false">B5</f>
        <v>EDON 1</v>
      </c>
      <c r="T42" s="1" t="str">
        <f aca="false">B2</f>
        <v>SEH 1</v>
      </c>
    </row>
    <row r="43" customFormat="false" ht="11.25" hidden="false" customHeight="false" outlineLevel="0" collapsed="false">
      <c r="B43" s="4"/>
      <c r="C43" s="13" t="n">
        <v>4</v>
      </c>
      <c r="D43" s="1" t="str">
        <f aca="false">B10</f>
        <v>Heerenbroek 's 1</v>
      </c>
      <c r="E43" s="1" t="str">
        <f aca="false">B2</f>
        <v>SEH 1</v>
      </c>
      <c r="G43" s="8" t="n">
        <v>39788</v>
      </c>
      <c r="H43" s="1" t="n">
        <v>12</v>
      </c>
      <c r="I43" s="1" t="str">
        <f aca="false">B8</f>
        <v>Wapenveld 1</v>
      </c>
      <c r="J43" s="1" t="str">
        <f aca="false">B9</f>
        <v>BAS 1</v>
      </c>
      <c r="L43" s="8" t="n">
        <v>39879</v>
      </c>
      <c r="M43" s="1" t="n">
        <v>16</v>
      </c>
      <c r="N43" s="1" t="str">
        <f aca="false">B14</f>
        <v>Nieuwleusen 1</v>
      </c>
      <c r="O43" s="1" t="str">
        <f aca="false">B13</f>
        <v>Wilsum 1</v>
      </c>
    </row>
    <row r="44" customFormat="false" ht="11.25" hidden="false" customHeight="false" outlineLevel="0" collapsed="false">
      <c r="B44" s="4"/>
      <c r="C44" s="13" t="n">
        <v>4</v>
      </c>
      <c r="D44" s="1" t="str">
        <f aca="false">B9</f>
        <v>BAS 1</v>
      </c>
      <c r="E44" s="1" t="str">
        <f aca="false">B3</f>
        <v>VSW 1</v>
      </c>
      <c r="G44" s="9"/>
      <c r="H44" s="1" t="n">
        <v>12</v>
      </c>
      <c r="I44" s="1" t="str">
        <f aca="false">B7</f>
        <v>Zwolsche Boys 1</v>
      </c>
      <c r="J44" s="1" t="str">
        <f aca="false">B10</f>
        <v>Heerenbroek 's 1</v>
      </c>
      <c r="M44" s="1" t="n">
        <v>16</v>
      </c>
      <c r="N44" s="1" t="str">
        <f aca="false">B12</f>
        <v>Noord Veluwe Boys 1</v>
      </c>
      <c r="O44" s="1" t="str">
        <f aca="false">B1</f>
        <v>Zalk 1</v>
      </c>
    </row>
    <row r="45" customFormat="false" ht="11.25" hidden="false" customHeight="false" outlineLevel="0" collapsed="false">
      <c r="B45" s="4"/>
      <c r="C45" s="13" t="n">
        <v>4</v>
      </c>
      <c r="D45" s="1" t="str">
        <f aca="false">B8</f>
        <v>Wapenveld 1</v>
      </c>
      <c r="E45" s="1" t="str">
        <f aca="false">B4</f>
        <v>Wijthmen 1</v>
      </c>
      <c r="G45" s="9"/>
      <c r="H45" s="1" t="n">
        <v>12</v>
      </c>
      <c r="I45" s="1" t="str">
        <f aca="false">B6</f>
        <v>VEVO 1</v>
      </c>
      <c r="J45" s="1" t="str">
        <f aca="false">B11</f>
        <v>Lemele 1</v>
      </c>
      <c r="M45" s="1" t="n">
        <v>16</v>
      </c>
      <c r="N45" s="1" t="str">
        <f aca="false">B11</f>
        <v>Lemele 1</v>
      </c>
      <c r="O45" s="1" t="str">
        <f aca="false">B2</f>
        <v>SEH 1</v>
      </c>
    </row>
    <row r="46" customFormat="false" ht="11.25" hidden="false" customHeight="false" outlineLevel="0" collapsed="false">
      <c r="B46" s="4"/>
      <c r="C46" s="13" t="n">
        <v>4</v>
      </c>
      <c r="D46" s="1" t="str">
        <f aca="false">B7</f>
        <v>Zwolsche Boys 1</v>
      </c>
      <c r="E46" s="1" t="str">
        <f aca="false">B5</f>
        <v>EDON 1</v>
      </c>
      <c r="G46" s="9"/>
      <c r="H46" s="1" t="n">
        <v>12</v>
      </c>
      <c r="I46" s="1" t="str">
        <f aca="false">B5</f>
        <v>EDON 1</v>
      </c>
      <c r="J46" s="1" t="str">
        <f aca="false">B12</f>
        <v>Noord Veluwe Boys 1</v>
      </c>
      <c r="M46" s="1" t="n">
        <v>16</v>
      </c>
      <c r="N46" s="1" t="str">
        <f aca="false">B10</f>
        <v>Heerenbroek 's 1</v>
      </c>
      <c r="O46" s="1" t="str">
        <f aca="false">B3</f>
        <v>VSW 1</v>
      </c>
    </row>
    <row r="47" customFormat="false" ht="11.25" hidden="false" customHeight="false" outlineLevel="0" collapsed="false">
      <c r="B47" s="4"/>
      <c r="C47" s="13" t="n">
        <v>4</v>
      </c>
      <c r="D47" s="1" t="str">
        <f aca="false">B14</f>
        <v>Nieuwleusen 1</v>
      </c>
      <c r="E47" s="1" t="str">
        <f aca="false">B6</f>
        <v>VEVO 1</v>
      </c>
      <c r="G47" s="9"/>
      <c r="H47" s="1" t="n">
        <v>12</v>
      </c>
      <c r="I47" s="1" t="str">
        <f aca="false">B4</f>
        <v>Wijthmen 1</v>
      </c>
      <c r="J47" s="1" t="str">
        <f aca="false">B13</f>
        <v>Wilsum 1</v>
      </c>
      <c r="M47" s="1" t="n">
        <v>16</v>
      </c>
      <c r="N47" s="1" t="str">
        <f aca="false">B9</f>
        <v>BAS 1</v>
      </c>
      <c r="O47" s="1" t="str">
        <f aca="false">B4</f>
        <v>Wijthmen 1</v>
      </c>
    </row>
    <row r="48" customFormat="false" ht="11.25" hidden="false" customHeight="false" outlineLevel="0" collapsed="false">
      <c r="B48" s="9"/>
      <c r="C48" s="13"/>
      <c r="G48" s="9"/>
      <c r="H48" s="1" t="n">
        <v>12</v>
      </c>
      <c r="I48" s="1" t="str">
        <f aca="false">B3</f>
        <v>VSW 1</v>
      </c>
      <c r="J48" s="1" t="str">
        <f aca="false">B1</f>
        <v>Zalk 1</v>
      </c>
      <c r="M48" s="1" t="n">
        <v>16</v>
      </c>
      <c r="N48" s="1" t="str">
        <f aca="false">B8</f>
        <v>Wapenveld 1</v>
      </c>
      <c r="O48" s="1" t="str">
        <f aca="false">B5</f>
        <v>EDON 1</v>
      </c>
    </row>
    <row r="49" customFormat="false" ht="11.25" hidden="false" customHeight="false" outlineLevel="0" collapsed="false">
      <c r="B49" s="8" t="n">
        <v>39725</v>
      </c>
      <c r="C49" s="1" t="n">
        <v>5</v>
      </c>
      <c r="D49" s="1" t="str">
        <f aca="false">B12</f>
        <v>Noord Veluwe Boys 1</v>
      </c>
      <c r="E49" s="1" t="str">
        <f aca="false">B14</f>
        <v>Nieuwleusen 1</v>
      </c>
      <c r="G49" s="9"/>
      <c r="H49" s="1" t="n">
        <v>12</v>
      </c>
      <c r="I49" s="1" t="str">
        <f aca="false">B2</f>
        <v>SEH 1</v>
      </c>
      <c r="J49" s="1" t="str">
        <f aca="false">B14</f>
        <v>Nieuwleusen 1</v>
      </c>
      <c r="M49" s="1" t="n">
        <v>16</v>
      </c>
      <c r="N49" s="1" t="str">
        <f aca="false">B7</f>
        <v>Zwolsche Boys 1</v>
      </c>
      <c r="O49" s="1" t="str">
        <f aca="false">B6</f>
        <v>VEVO 1</v>
      </c>
    </row>
    <row r="50" customFormat="false" ht="11.25" hidden="false" customHeight="false" outlineLevel="0" collapsed="false">
      <c r="B50" s="4"/>
      <c r="C50" s="1" t="n">
        <v>5</v>
      </c>
      <c r="D50" s="1" t="str">
        <f aca="false">B13</f>
        <v>Wilsum 1</v>
      </c>
      <c r="E50" s="1" t="str">
        <f aca="false">B11</f>
        <v>Lemele 1</v>
      </c>
      <c r="G50" s="9"/>
      <c r="I50" s="11" t="s">
        <v>8</v>
      </c>
    </row>
    <row r="51" customFormat="false" ht="11.25" hidden="false" customHeight="false" outlineLevel="0" collapsed="false">
      <c r="B51" s="4"/>
      <c r="C51" s="1" t="n">
        <v>5</v>
      </c>
      <c r="D51" s="1" t="str">
        <f aca="false">B1</f>
        <v>Zalk 1</v>
      </c>
      <c r="E51" s="1" t="str">
        <f aca="false">B10</f>
        <v>Heerenbroek 's 1</v>
      </c>
      <c r="G51" s="8" t="n">
        <v>39795</v>
      </c>
      <c r="H51" s="1" t="n">
        <v>13</v>
      </c>
      <c r="I51" s="1" t="str">
        <f aca="false">B14</f>
        <v>Nieuwleusen 1</v>
      </c>
      <c r="J51" s="1" t="str">
        <f aca="false">B8</f>
        <v>Wapenveld 1</v>
      </c>
      <c r="L51" s="8" t="n">
        <v>39886</v>
      </c>
      <c r="M51" s="1" t="n">
        <v>17</v>
      </c>
      <c r="N51" s="1" t="str">
        <f aca="false">B13</f>
        <v>Wilsum 1</v>
      </c>
      <c r="O51" s="1" t="str">
        <f aca="false">B12</f>
        <v>Noord Veluwe Boys 1</v>
      </c>
    </row>
    <row r="52" customFormat="false" ht="11.25" hidden="false" customHeight="false" outlineLevel="0" collapsed="false">
      <c r="B52" s="4"/>
      <c r="C52" s="1" t="n">
        <v>5</v>
      </c>
      <c r="D52" s="1" t="str">
        <f aca="false">B2</f>
        <v>SEH 1</v>
      </c>
      <c r="E52" s="1" t="str">
        <f aca="false">B9</f>
        <v>BAS 1</v>
      </c>
      <c r="G52" s="9"/>
      <c r="H52" s="1" t="n">
        <v>13</v>
      </c>
      <c r="I52" s="1" t="str">
        <f aca="false">B9</f>
        <v>BAS 1</v>
      </c>
      <c r="J52" s="1" t="str">
        <f aca="false">B7</f>
        <v>Zwolsche Boys 1</v>
      </c>
      <c r="M52" s="1" t="n">
        <v>17</v>
      </c>
      <c r="N52" s="1" t="str">
        <f aca="false">B1</f>
        <v>Zalk 1</v>
      </c>
      <c r="O52" s="1" t="str">
        <f aca="false">B11</f>
        <v>Lemele 1</v>
      </c>
    </row>
    <row r="53" customFormat="false" ht="11.25" hidden="false" customHeight="false" outlineLevel="0" collapsed="false">
      <c r="B53" s="4"/>
      <c r="C53" s="1" t="n">
        <v>5</v>
      </c>
      <c r="D53" s="1" t="str">
        <f aca="false">B3</f>
        <v>VSW 1</v>
      </c>
      <c r="E53" s="1" t="str">
        <f aca="false">B8</f>
        <v>Wapenveld 1</v>
      </c>
      <c r="G53" s="9"/>
      <c r="H53" s="1" t="n">
        <v>13</v>
      </c>
      <c r="I53" s="1" t="str">
        <f aca="false">B10</f>
        <v>Heerenbroek 's 1</v>
      </c>
      <c r="J53" s="1" t="str">
        <f aca="false">B6</f>
        <v>VEVO 1</v>
      </c>
      <c r="M53" s="1" t="n">
        <v>17</v>
      </c>
      <c r="N53" s="1" t="str">
        <f aca="false">B2</f>
        <v>SEH 1</v>
      </c>
      <c r="O53" s="1" t="str">
        <f aca="false">B10</f>
        <v>Heerenbroek 's 1</v>
      </c>
    </row>
    <row r="54" customFormat="false" ht="11.25" hidden="false" customHeight="false" outlineLevel="0" collapsed="false">
      <c r="B54" s="4"/>
      <c r="C54" s="1" t="n">
        <v>5</v>
      </c>
      <c r="D54" s="1" t="str">
        <f aca="false">B4</f>
        <v>Wijthmen 1</v>
      </c>
      <c r="E54" s="1" t="str">
        <f aca="false">B7</f>
        <v>Zwolsche Boys 1</v>
      </c>
      <c r="G54" s="9"/>
      <c r="H54" s="1" t="n">
        <v>13</v>
      </c>
      <c r="I54" s="1" t="str">
        <f aca="false">B11</f>
        <v>Lemele 1</v>
      </c>
      <c r="J54" s="1" t="str">
        <f aca="false">B5</f>
        <v>EDON 1</v>
      </c>
      <c r="M54" s="1" t="n">
        <v>17</v>
      </c>
      <c r="N54" s="1" t="str">
        <f aca="false">B3</f>
        <v>VSW 1</v>
      </c>
      <c r="O54" s="1" t="str">
        <f aca="false">B9</f>
        <v>BAS 1</v>
      </c>
    </row>
    <row r="55" customFormat="false" ht="11.25" hidden="false" customHeight="false" outlineLevel="0" collapsed="false">
      <c r="B55" s="4"/>
      <c r="C55" s="1" t="n">
        <v>5</v>
      </c>
      <c r="D55" s="1" t="str">
        <f aca="false">B5</f>
        <v>EDON 1</v>
      </c>
      <c r="E55" s="1" t="str">
        <f aca="false">B6</f>
        <v>VEVO 1</v>
      </c>
      <c r="G55" s="9"/>
      <c r="H55" s="1" t="n">
        <v>13</v>
      </c>
      <c r="I55" s="1" t="str">
        <f aca="false">B12</f>
        <v>Noord Veluwe Boys 1</v>
      </c>
      <c r="J55" s="1" t="str">
        <f aca="false">B4</f>
        <v>Wijthmen 1</v>
      </c>
      <c r="M55" s="1" t="n">
        <v>17</v>
      </c>
      <c r="N55" s="1" t="str">
        <f aca="false">B4</f>
        <v>Wijthmen 1</v>
      </c>
      <c r="O55" s="1" t="str">
        <f aca="false">B8</f>
        <v>Wapenveld 1</v>
      </c>
    </row>
    <row r="56" customFormat="false" ht="11.25" hidden="false" customHeight="false" outlineLevel="0" collapsed="false">
      <c r="B56" s="4"/>
      <c r="G56" s="9"/>
      <c r="H56" s="1" t="n">
        <v>13</v>
      </c>
      <c r="I56" s="1" t="str">
        <f aca="false">B13</f>
        <v>Wilsum 1</v>
      </c>
      <c r="J56" s="1" t="str">
        <f aca="false">B3</f>
        <v>VSW 1</v>
      </c>
      <c r="M56" s="1" t="n">
        <v>17</v>
      </c>
      <c r="N56" s="1" t="str">
        <f aca="false">B5</f>
        <v>EDON 1</v>
      </c>
      <c r="O56" s="1" t="str">
        <f aca="false">B7</f>
        <v>Zwolsche Boys 1</v>
      </c>
    </row>
    <row r="57" customFormat="false" ht="11.25" hidden="false" customHeight="false" outlineLevel="0" collapsed="false">
      <c r="B57" s="8" t="n">
        <v>39732</v>
      </c>
      <c r="C57" s="1" t="n">
        <v>6</v>
      </c>
      <c r="D57" s="1" t="str">
        <f aca="false">B11</f>
        <v>Lemele 1</v>
      </c>
      <c r="E57" s="1" t="str">
        <f aca="false">B12</f>
        <v>Noord Veluwe Boys 1</v>
      </c>
      <c r="G57" s="9"/>
      <c r="H57" s="1" t="n">
        <v>13</v>
      </c>
      <c r="I57" s="1" t="str">
        <f aca="false">B1</f>
        <v>Zalk 1</v>
      </c>
      <c r="J57" s="1" t="str">
        <f aca="false">B2</f>
        <v>SEH 1</v>
      </c>
      <c r="M57" s="1" t="n">
        <v>17</v>
      </c>
      <c r="N57" s="1" t="str">
        <f aca="false">B6</f>
        <v>VEVO 1</v>
      </c>
      <c r="O57" s="1" t="str">
        <f aca="false">B14</f>
        <v>Nieuwleusen 1</v>
      </c>
    </row>
    <row r="58" customFormat="false" ht="11.25" hidden="false" customHeight="false" outlineLevel="0" collapsed="false">
      <c r="B58" s="4"/>
      <c r="C58" s="1" t="n">
        <v>6</v>
      </c>
      <c r="D58" s="1" t="str">
        <f aca="false">B10</f>
        <v>Heerenbroek 's 1</v>
      </c>
      <c r="E58" s="1" t="str">
        <f aca="false">B13</f>
        <v>Wilsum 1</v>
      </c>
    </row>
    <row r="59" customFormat="false" ht="11.25" hidden="false" customHeight="false" outlineLevel="0" collapsed="false">
      <c r="B59" s="4"/>
      <c r="C59" s="1" t="n">
        <v>6</v>
      </c>
      <c r="D59" s="1" t="str">
        <f aca="false">B9</f>
        <v>BAS 1</v>
      </c>
      <c r="E59" s="1" t="str">
        <f aca="false">B1</f>
        <v>Zalk 1</v>
      </c>
      <c r="G59" s="8" t="n">
        <v>39802</v>
      </c>
      <c r="I59" s="11" t="s">
        <v>15</v>
      </c>
      <c r="L59" s="8" t="n">
        <v>39893</v>
      </c>
      <c r="M59" s="1" t="n">
        <v>26</v>
      </c>
      <c r="N59" s="1" t="str">
        <f aca="false">B8</f>
        <v>Wapenveld 1</v>
      </c>
      <c r="O59" s="1" t="str">
        <f aca="false">B14</f>
        <v>Nieuwleusen 1</v>
      </c>
    </row>
    <row r="60" customFormat="false" ht="11.25" hidden="false" customHeight="false" outlineLevel="0" collapsed="false">
      <c r="B60" s="4"/>
      <c r="C60" s="1" t="n">
        <v>6</v>
      </c>
      <c r="D60" s="1" t="str">
        <f aca="false">B8</f>
        <v>Wapenveld 1</v>
      </c>
      <c r="E60" s="1" t="str">
        <f aca="false">B2</f>
        <v>SEH 1</v>
      </c>
      <c r="G60" s="8" t="n">
        <v>39830</v>
      </c>
      <c r="I60" s="11" t="s">
        <v>15</v>
      </c>
      <c r="M60" s="1" t="n">
        <v>26</v>
      </c>
      <c r="N60" s="1" t="str">
        <f aca="false">B7</f>
        <v>Zwolsche Boys 1</v>
      </c>
      <c r="O60" s="1" t="str">
        <f aca="false">B9</f>
        <v>BAS 1</v>
      </c>
    </row>
    <row r="61" customFormat="false" ht="11.25" hidden="false" customHeight="false" outlineLevel="0" collapsed="false">
      <c r="B61" s="4"/>
      <c r="C61" s="1" t="n">
        <v>6</v>
      </c>
      <c r="D61" s="1" t="str">
        <f aca="false">B7</f>
        <v>Zwolsche Boys 1</v>
      </c>
      <c r="E61" s="1" t="str">
        <f aca="false">B3</f>
        <v>VSW 1</v>
      </c>
      <c r="M61" s="1" t="n">
        <v>26</v>
      </c>
      <c r="N61" s="1" t="str">
        <f aca="false">B6</f>
        <v>VEVO 1</v>
      </c>
      <c r="O61" s="1" t="str">
        <f aca="false">B10</f>
        <v>Heerenbroek 's 1</v>
      </c>
    </row>
    <row r="62" customFormat="false" ht="11.25" hidden="false" customHeight="false" outlineLevel="0" collapsed="false">
      <c r="B62" s="4"/>
      <c r="C62" s="1" t="n">
        <v>6</v>
      </c>
      <c r="D62" s="1" t="str">
        <f aca="false">B6</f>
        <v>VEVO 1</v>
      </c>
      <c r="E62" s="1" t="str">
        <f aca="false">B4</f>
        <v>Wijthmen 1</v>
      </c>
      <c r="M62" s="1" t="n">
        <v>26</v>
      </c>
      <c r="N62" s="1" t="str">
        <f aca="false">B5</f>
        <v>EDON 1</v>
      </c>
      <c r="O62" s="1" t="str">
        <f aca="false">B11</f>
        <v>Lemele 1</v>
      </c>
    </row>
    <row r="63" customFormat="false" ht="11.25" hidden="false" customHeight="false" outlineLevel="0" collapsed="false">
      <c r="B63" s="4"/>
      <c r="C63" s="1" t="n">
        <v>6</v>
      </c>
      <c r="D63" s="1" t="str">
        <f aca="false">B14</f>
        <v>Nieuwleusen 1</v>
      </c>
      <c r="E63" s="1" t="str">
        <f aca="false">B5</f>
        <v>EDON 1</v>
      </c>
      <c r="M63" s="1" t="n">
        <v>26</v>
      </c>
      <c r="N63" s="1" t="str">
        <f aca="false">B4</f>
        <v>Wijthmen 1</v>
      </c>
      <c r="O63" s="1" t="str">
        <f aca="false">B12</f>
        <v>Noord Veluwe Boys 1</v>
      </c>
    </row>
    <row r="64" customFormat="false" ht="11.25" hidden="false" customHeight="false" outlineLevel="0" collapsed="false">
      <c r="B64" s="4"/>
      <c r="M64" s="1" t="n">
        <v>26</v>
      </c>
      <c r="N64" s="1" t="str">
        <f aca="false">B3</f>
        <v>VSW 1</v>
      </c>
      <c r="O64" s="1" t="str">
        <f aca="false">B13</f>
        <v>Wilsum 1</v>
      </c>
    </row>
    <row r="65" customFormat="false" ht="11.25" hidden="false" customHeight="false" outlineLevel="0" collapsed="false">
      <c r="B65" s="8" t="n">
        <v>39739</v>
      </c>
      <c r="C65" s="1"/>
      <c r="D65" s="11" t="s">
        <v>15</v>
      </c>
      <c r="M65" s="1" t="n">
        <v>26</v>
      </c>
      <c r="N65" s="1" t="str">
        <f aca="false">B2</f>
        <v>SEH 1</v>
      </c>
      <c r="O65" s="1" t="str">
        <f aca="false">B1</f>
        <v>Zalk 1</v>
      </c>
    </row>
  </sheetData>
  <printOptions headings="false" gridLines="true" gridLinesSet="true" horizontalCentered="false" verticalCentered="false"/>
  <pageMargins left="0.196527777777778" right="0.490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20" width="19.28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16" width="8.56"/>
    <col collapsed="false" customWidth="true" hidden="false" outlineLevel="0" max="6" min="6" style="21" width="1.85"/>
    <col collapsed="false" customWidth="true" hidden="false" outlineLevel="0" max="8" min="7" style="15" width="14.41"/>
    <col collapsed="false" customWidth="true" hidden="false" outlineLevel="0" max="9" min="9" style="15" width="3.7"/>
    <col collapsed="false" customWidth="true" hidden="false" outlineLevel="0" max="10" min="10" style="16" width="8.41"/>
    <col collapsed="false" customWidth="true" hidden="false" outlineLevel="0" max="11" min="11" style="21" width="2.7"/>
    <col collapsed="false" customWidth="true" hidden="false" outlineLevel="0" max="13" min="12" style="15" width="14.41"/>
    <col collapsed="false" customWidth="true" hidden="false" outlineLevel="0" max="14" min="14" style="15" width="3.7"/>
    <col collapsed="false" customWidth="true" hidden="false" outlineLevel="0" max="15" min="15" style="16" width="8.56"/>
    <col collapsed="false" customWidth="true" hidden="false" outlineLevel="0" max="16" min="16" style="21" width="2.7"/>
    <col collapsed="false" customWidth="true" hidden="false" outlineLevel="0" max="17" min="17" style="15" width="15.13"/>
    <col collapsed="false" customWidth="true" hidden="false" outlineLevel="0" max="18" min="18" style="15" width="14.41"/>
    <col collapsed="false" customWidth="true" hidden="false" outlineLevel="0" max="19" min="19" style="15" width="9.7"/>
    <col collapsed="false" customWidth="false" hidden="false" outlineLevel="0" max="257" min="20" style="15" width="9.14"/>
  </cols>
  <sheetData>
    <row r="1" customFormat="false" ht="13.5" hidden="false" customHeight="false" outlineLevel="0" collapsed="false">
      <c r="A1" s="5" t="n">
        <v>1</v>
      </c>
      <c r="B1" s="17" t="s">
        <v>116</v>
      </c>
      <c r="C1" s="7" t="n">
        <v>0.458333333333333</v>
      </c>
      <c r="E1" s="16" t="n">
        <v>39704</v>
      </c>
      <c r="F1" s="21" t="n">
        <v>2</v>
      </c>
      <c r="G1" s="15" t="str">
        <f aca="false">B11</f>
        <v>asv Dronten C3</v>
      </c>
      <c r="H1" s="15" t="str">
        <f aca="false">B1</f>
        <v>Nunspeet C3</v>
      </c>
      <c r="J1" s="16" t="n">
        <v>39767</v>
      </c>
      <c r="K1" s="21" t="n">
        <v>10</v>
      </c>
      <c r="L1" s="15" t="str">
        <f aca="false">B7</f>
        <v>IJVV C2</v>
      </c>
      <c r="M1" s="15" t="str">
        <f aca="false">B8</f>
        <v>BAS C2D</v>
      </c>
      <c r="O1" s="16" t="n">
        <v>39886</v>
      </c>
      <c r="P1" s="21" t="n">
        <v>17</v>
      </c>
      <c r="Q1" s="15" t="str">
        <f aca="false">B10</f>
        <v>asv Dronten C4</v>
      </c>
      <c r="R1" s="15" t="str">
        <f aca="false">B9</f>
        <v>Lelystad '67 C3</v>
      </c>
    </row>
    <row r="2" customFormat="false" ht="13.5" hidden="false" customHeight="false" outlineLevel="0" collapsed="false">
      <c r="A2" s="5" t="n">
        <v>2</v>
      </c>
      <c r="B2" s="17" t="s">
        <v>117</v>
      </c>
      <c r="C2" s="7" t="n">
        <v>0.479166666666667</v>
      </c>
      <c r="F2" s="21" t="n">
        <v>2</v>
      </c>
      <c r="G2" s="15" t="str">
        <f aca="false">B10</f>
        <v>asv Dronten C4</v>
      </c>
      <c r="H2" s="15" t="str">
        <f aca="false">B2</f>
        <v>Lelystad '67 C4</v>
      </c>
      <c r="K2" s="21" t="n">
        <v>10</v>
      </c>
      <c r="L2" s="15" t="str">
        <f aca="false">B6</f>
        <v>Zwart Wit '63 C2</v>
      </c>
      <c r="M2" s="15" t="str">
        <f aca="false">B9</f>
        <v>Lelystad '67 C3</v>
      </c>
      <c r="P2" s="21" t="n">
        <v>17</v>
      </c>
      <c r="Q2" s="15" t="str">
        <f aca="false">B11</f>
        <v>asv Dronten C3</v>
      </c>
      <c r="R2" s="15" t="str">
        <f aca="false">B8</f>
        <v>BAS C2D</v>
      </c>
    </row>
    <row r="3" customFormat="false" ht="13.5" hidden="false" customHeight="false" outlineLevel="0" collapsed="false">
      <c r="A3" s="5" t="n">
        <v>3</v>
      </c>
      <c r="B3" s="17" t="s">
        <v>118</v>
      </c>
      <c r="C3" s="7" t="n">
        <v>0.458333333333333</v>
      </c>
      <c r="F3" s="21" t="n">
        <v>2</v>
      </c>
      <c r="G3" s="15" t="str">
        <f aca="false">B9</f>
        <v>Lelystad '67 C3</v>
      </c>
      <c r="H3" s="15" t="str">
        <f aca="false">B3</f>
        <v>Go Ahead K. C2</v>
      </c>
      <c r="K3" s="21" t="n">
        <v>10</v>
      </c>
      <c r="L3" s="15" t="str">
        <f aca="false">B5</f>
        <v>Reaal Dronten C1</v>
      </c>
      <c r="M3" s="15" t="str">
        <f aca="false">B10</f>
        <v>asv Dronten C4</v>
      </c>
      <c r="P3" s="21" t="n">
        <v>17</v>
      </c>
      <c r="Q3" s="15" t="str">
        <f aca="false">B1</f>
        <v>Nunspeet C3</v>
      </c>
      <c r="R3" s="15" t="str">
        <f aca="false">B7</f>
        <v>IJVV C2</v>
      </c>
    </row>
    <row r="4" customFormat="false" ht="13.5" hidden="false" customHeight="false" outlineLevel="0" collapsed="false">
      <c r="A4" s="5" t="n">
        <v>4</v>
      </c>
      <c r="B4" s="17" t="s">
        <v>119</v>
      </c>
      <c r="C4" s="7" t="n">
        <v>0.458333333333333</v>
      </c>
      <c r="F4" s="21" t="n">
        <v>2</v>
      </c>
      <c r="G4" s="15" t="str">
        <f aca="false">B8</f>
        <v>BAS C2D</v>
      </c>
      <c r="H4" s="15" t="str">
        <f aca="false">B4</f>
        <v>Hulshorst C1</v>
      </c>
      <c r="K4" s="21" t="n">
        <v>10</v>
      </c>
      <c r="L4" s="15" t="str">
        <f aca="false">B4</f>
        <v>Hulshorst C1</v>
      </c>
      <c r="M4" s="15" t="str">
        <f aca="false">B11</f>
        <v>asv Dronten C3</v>
      </c>
      <c r="P4" s="21" t="n">
        <v>17</v>
      </c>
      <c r="Q4" s="15" t="str">
        <f aca="false">B2</f>
        <v>Lelystad '67 C4</v>
      </c>
      <c r="R4" s="15" t="str">
        <f aca="false">B6</f>
        <v>Zwart Wit '63 C2</v>
      </c>
    </row>
    <row r="5" customFormat="false" ht="13.5" hidden="false" customHeight="false" outlineLevel="0" collapsed="false">
      <c r="A5" s="5" t="n">
        <v>5</v>
      </c>
      <c r="B5" s="17" t="s">
        <v>120</v>
      </c>
      <c r="C5" s="7" t="n">
        <v>0.53125</v>
      </c>
      <c r="F5" s="21" t="n">
        <v>2</v>
      </c>
      <c r="G5" s="15" t="str">
        <f aca="false">B7</f>
        <v>IJVV C2</v>
      </c>
      <c r="H5" s="15" t="str">
        <f aca="false">B5</f>
        <v>Reaal Dronten C1</v>
      </c>
      <c r="K5" s="21" t="n">
        <v>10</v>
      </c>
      <c r="L5" s="15" t="str">
        <f aca="false">B3</f>
        <v>Go Ahead K. C2</v>
      </c>
      <c r="M5" s="15" t="str">
        <f aca="false">B1</f>
        <v>Nunspeet C3</v>
      </c>
      <c r="P5" s="21" t="n">
        <v>17</v>
      </c>
      <c r="Q5" s="15" t="str">
        <f aca="false">B3</f>
        <v>Go Ahead K. C2</v>
      </c>
      <c r="R5" s="15" t="str">
        <f aca="false">B5</f>
        <v>Reaal Dronten C1</v>
      </c>
    </row>
    <row r="6" customFormat="false" ht="13.5" hidden="false" customHeight="false" outlineLevel="0" collapsed="false">
      <c r="A6" s="5" t="n">
        <v>6</v>
      </c>
      <c r="B6" s="17" t="s">
        <v>121</v>
      </c>
      <c r="C6" s="7" t="n">
        <v>0.375</v>
      </c>
      <c r="F6" s="21" t="n">
        <v>2</v>
      </c>
      <c r="G6" s="15" t="str">
        <f aca="false">B12</f>
        <v>Unicum C3</v>
      </c>
      <c r="H6" s="15" t="str">
        <f aca="false">B6</f>
        <v>Zwart Wit '63 C2</v>
      </c>
      <c r="K6" s="21" t="n">
        <v>10</v>
      </c>
      <c r="L6" s="15" t="str">
        <f aca="false">B2</f>
        <v>Lelystad '67 C4</v>
      </c>
      <c r="M6" s="15" t="str">
        <f aca="false">B12</f>
        <v>Unicum C3</v>
      </c>
      <c r="P6" s="21" t="n">
        <v>17</v>
      </c>
      <c r="Q6" s="15" t="str">
        <f aca="false">B4</f>
        <v>Hulshorst C1</v>
      </c>
      <c r="R6" s="15" t="str">
        <f aca="false">B12</f>
        <v>Unicum C3</v>
      </c>
    </row>
    <row r="7" customFormat="false" ht="13.5" hidden="false" customHeight="false" outlineLevel="0" collapsed="false">
      <c r="A7" s="5" t="n">
        <v>7</v>
      </c>
      <c r="B7" s="17" t="s">
        <v>122</v>
      </c>
      <c r="C7" s="7" t="n">
        <v>0.375</v>
      </c>
    </row>
    <row r="8" customFormat="false" ht="13.5" hidden="false" customHeight="false" outlineLevel="0" collapsed="false">
      <c r="A8" s="5" t="n">
        <v>8</v>
      </c>
      <c r="B8" s="17" t="s">
        <v>123</v>
      </c>
      <c r="C8" s="7" t="n">
        <v>0.375</v>
      </c>
      <c r="E8" s="16" t="n">
        <v>39711</v>
      </c>
      <c r="F8" s="21" t="n">
        <v>3</v>
      </c>
      <c r="G8" s="15" t="str">
        <f aca="false">B11</f>
        <v>asv Dronten C3</v>
      </c>
      <c r="H8" s="15" t="str">
        <f aca="false">B12</f>
        <v>Unicum C3</v>
      </c>
      <c r="J8" s="16" t="n">
        <v>39774</v>
      </c>
      <c r="L8" s="15" t="s">
        <v>15</v>
      </c>
      <c r="O8" s="16" t="n">
        <v>39893</v>
      </c>
      <c r="Q8" s="15" t="s">
        <v>15</v>
      </c>
    </row>
    <row r="9" customFormat="false" ht="13.5" hidden="false" customHeight="false" outlineLevel="0" collapsed="false">
      <c r="A9" s="5" t="n">
        <v>9</v>
      </c>
      <c r="B9" s="17" t="s">
        <v>124</v>
      </c>
      <c r="C9" s="7" t="n">
        <v>0.479166666666667</v>
      </c>
      <c r="F9" s="21" t="n">
        <v>3</v>
      </c>
      <c r="G9" s="15" t="str">
        <f aca="false">B1</f>
        <v>Nunspeet C3</v>
      </c>
      <c r="H9" s="15" t="str">
        <f aca="false">B10</f>
        <v>asv Dronten C4</v>
      </c>
    </row>
    <row r="10" customFormat="false" ht="13.5" hidden="false" customHeight="false" outlineLevel="0" collapsed="false">
      <c r="A10" s="5" t="n">
        <v>10</v>
      </c>
      <c r="B10" s="17" t="s">
        <v>125</v>
      </c>
      <c r="C10" s="7" t="n">
        <v>0.5</v>
      </c>
      <c r="F10" s="21" t="n">
        <v>3</v>
      </c>
      <c r="G10" s="15" t="str">
        <f aca="false">B2</f>
        <v>Lelystad '67 C4</v>
      </c>
      <c r="H10" s="15" t="str">
        <f aca="false">B9</f>
        <v>Lelystad '67 C3</v>
      </c>
      <c r="J10" s="16" t="n">
        <v>39781</v>
      </c>
      <c r="K10" s="21" t="n">
        <v>11</v>
      </c>
      <c r="L10" s="15" t="str">
        <f aca="false">B12</f>
        <v>Unicum C3</v>
      </c>
      <c r="M10" s="15" t="str">
        <f aca="false">B7</f>
        <v>IJVV C2</v>
      </c>
      <c r="O10" s="16" t="n">
        <v>39900</v>
      </c>
      <c r="P10" s="21" t="n">
        <v>18</v>
      </c>
      <c r="Q10" s="15" t="str">
        <f aca="false">B12</f>
        <v>Unicum C3</v>
      </c>
      <c r="R10" s="15" t="str">
        <f aca="false">B9</f>
        <v>Lelystad '67 C3</v>
      </c>
    </row>
    <row r="11" customFormat="false" ht="13.5" hidden="false" customHeight="false" outlineLevel="0" collapsed="false">
      <c r="A11" s="5" t="n">
        <v>11</v>
      </c>
      <c r="B11" s="17" t="s">
        <v>126</v>
      </c>
      <c r="C11" s="7" t="n">
        <v>0.427083333333333</v>
      </c>
      <c r="F11" s="21" t="n">
        <v>3</v>
      </c>
      <c r="G11" s="15" t="str">
        <f aca="false">B3</f>
        <v>Go Ahead K. C2</v>
      </c>
      <c r="H11" s="15" t="str">
        <f aca="false">B8</f>
        <v>BAS C2D</v>
      </c>
      <c r="K11" s="21" t="n">
        <v>11</v>
      </c>
      <c r="L11" s="15" t="str">
        <f aca="false">B8</f>
        <v>BAS C2D</v>
      </c>
      <c r="M11" s="15" t="str">
        <f aca="false">B6</f>
        <v>Zwart Wit '63 C2</v>
      </c>
      <c r="P11" s="21" t="n">
        <v>18</v>
      </c>
      <c r="Q11" s="15" t="str">
        <f aca="false">B8</f>
        <v>BAS C2D</v>
      </c>
      <c r="R11" s="15" t="str">
        <f aca="false">B10</f>
        <v>asv Dronten C4</v>
      </c>
    </row>
    <row r="12" customFormat="false" ht="13.5" hidden="false" customHeight="false" outlineLevel="0" collapsed="false">
      <c r="A12" s="5" t="n">
        <v>12</v>
      </c>
      <c r="B12" s="17" t="s">
        <v>127</v>
      </c>
      <c r="C12" s="7" t="n">
        <v>0.458333333333333</v>
      </c>
      <c r="F12" s="21" t="n">
        <v>3</v>
      </c>
      <c r="G12" s="15" t="str">
        <f aca="false">B4</f>
        <v>Hulshorst C1</v>
      </c>
      <c r="H12" s="15" t="str">
        <f aca="false">B7</f>
        <v>IJVV C2</v>
      </c>
      <c r="K12" s="21" t="n">
        <v>11</v>
      </c>
      <c r="L12" s="15" t="str">
        <f aca="false">B9</f>
        <v>Lelystad '67 C3</v>
      </c>
      <c r="M12" s="15" t="str">
        <f aca="false">B5</f>
        <v>Reaal Dronten C1</v>
      </c>
      <c r="P12" s="21" t="n">
        <v>18</v>
      </c>
      <c r="Q12" s="15" t="str">
        <f aca="false">B7</f>
        <v>IJVV C2</v>
      </c>
      <c r="R12" s="15" t="str">
        <f aca="false">B11</f>
        <v>asv Dronten C3</v>
      </c>
    </row>
    <row r="13" customFormat="false" ht="12.75" hidden="false" customHeight="false" outlineLevel="0" collapsed="false">
      <c r="A13" s="15" t="s">
        <v>8</v>
      </c>
      <c r="B13" s="22" t="s">
        <v>8</v>
      </c>
      <c r="C13" s="18"/>
      <c r="F13" s="21" t="n">
        <v>3</v>
      </c>
      <c r="G13" s="15" t="str">
        <f aca="false">B5</f>
        <v>Reaal Dronten C1</v>
      </c>
      <c r="H13" s="15" t="str">
        <f aca="false">B6</f>
        <v>Zwart Wit '63 C2</v>
      </c>
      <c r="K13" s="21" t="n">
        <v>11</v>
      </c>
      <c r="L13" s="15" t="str">
        <f aca="false">B10</f>
        <v>asv Dronten C4</v>
      </c>
      <c r="M13" s="15" t="str">
        <f aca="false">B4</f>
        <v>Hulshorst C1</v>
      </c>
      <c r="P13" s="21" t="n">
        <v>18</v>
      </c>
      <c r="Q13" s="15" t="str">
        <f aca="false">B6</f>
        <v>Zwart Wit '63 C2</v>
      </c>
      <c r="R13" s="15" t="str">
        <f aca="false">B1</f>
        <v>Nunspeet C3</v>
      </c>
    </row>
    <row r="14" customFormat="false" ht="12.75" hidden="false" customHeight="false" outlineLevel="0" collapsed="false">
      <c r="B14" s="22"/>
      <c r="C14" s="18"/>
      <c r="K14" s="21" t="n">
        <v>11</v>
      </c>
      <c r="L14" s="15" t="str">
        <f aca="false">B11</f>
        <v>asv Dronten C3</v>
      </c>
      <c r="M14" s="15" t="str">
        <f aca="false">B3</f>
        <v>Go Ahead K. C2</v>
      </c>
      <c r="P14" s="21" t="n">
        <v>18</v>
      </c>
      <c r="Q14" s="15" t="str">
        <f aca="false">B5</f>
        <v>Reaal Dronten C1</v>
      </c>
      <c r="R14" s="15" t="str">
        <f aca="false">B2</f>
        <v>Lelystad '67 C4</v>
      </c>
    </row>
    <row r="15" customFormat="false" ht="12.75" hidden="false" customHeight="false" outlineLevel="0" collapsed="false">
      <c r="B15" s="22"/>
      <c r="C15" s="18"/>
      <c r="E15" s="16" t="n">
        <v>39718</v>
      </c>
      <c r="F15" s="21" t="n">
        <v>4</v>
      </c>
      <c r="G15" s="15" t="str">
        <f aca="false">B10</f>
        <v>asv Dronten C4</v>
      </c>
      <c r="H15" s="15" t="str">
        <f aca="false">B11</f>
        <v>asv Dronten C3</v>
      </c>
      <c r="K15" s="21" t="n">
        <v>11</v>
      </c>
      <c r="L15" s="15" t="str">
        <f aca="false">B1</f>
        <v>Nunspeet C3</v>
      </c>
      <c r="M15" s="15" t="str">
        <f aca="false">B2</f>
        <v>Lelystad '67 C4</v>
      </c>
      <c r="P15" s="21" t="n">
        <v>18</v>
      </c>
      <c r="Q15" s="15" t="str">
        <f aca="false">B4</f>
        <v>Hulshorst C1</v>
      </c>
      <c r="R15" s="15" t="str">
        <f aca="false">B3</f>
        <v>Go Ahead K. C2</v>
      </c>
    </row>
    <row r="16" customFormat="false" ht="12.75" hidden="false" customHeight="false" outlineLevel="0" collapsed="false">
      <c r="F16" s="21" t="n">
        <v>4</v>
      </c>
      <c r="G16" s="15" t="str">
        <f aca="false">B9</f>
        <v>Lelystad '67 C3</v>
      </c>
      <c r="H16" s="15" t="str">
        <f aca="false">B1</f>
        <v>Nunspeet C3</v>
      </c>
    </row>
    <row r="17" customFormat="false" ht="12.75" hidden="false" customHeight="false" outlineLevel="0" collapsed="false">
      <c r="F17" s="21" t="n">
        <v>4</v>
      </c>
      <c r="G17" s="15" t="str">
        <f aca="false">B8</f>
        <v>BAS C2D</v>
      </c>
      <c r="H17" s="15" t="str">
        <f aca="false">B2</f>
        <v>Lelystad '67 C4</v>
      </c>
      <c r="J17" s="16" t="n">
        <v>39788</v>
      </c>
      <c r="K17" s="21" t="n">
        <v>12</v>
      </c>
      <c r="L17" s="15" t="str">
        <f aca="false">B12</f>
        <v>Unicum C3</v>
      </c>
      <c r="M17" s="15" t="str">
        <f aca="false">B1</f>
        <v>Nunspeet C3</v>
      </c>
      <c r="O17" s="16" t="n">
        <v>39907</v>
      </c>
      <c r="P17" s="21" t="n">
        <v>19</v>
      </c>
      <c r="Q17" s="15" t="str">
        <f aca="false">B9</f>
        <v>Lelystad '67 C3</v>
      </c>
      <c r="R17" s="15" t="str">
        <f aca="false">B8</f>
        <v>BAS C2D</v>
      </c>
    </row>
    <row r="18" customFormat="false" ht="12.75" hidden="false" customHeight="false" outlineLevel="0" collapsed="false">
      <c r="F18" s="21" t="n">
        <v>4</v>
      </c>
      <c r="G18" s="15" t="str">
        <f aca="false">B7</f>
        <v>IJVV C2</v>
      </c>
      <c r="H18" s="15" t="str">
        <f aca="false">B3</f>
        <v>Go Ahead K. C2</v>
      </c>
      <c r="K18" s="21" t="n">
        <v>12</v>
      </c>
      <c r="L18" s="15" t="str">
        <f aca="false">B11</f>
        <v>asv Dronten C3</v>
      </c>
      <c r="M18" s="15" t="str">
        <f aca="false">B2</f>
        <v>Lelystad '67 C4</v>
      </c>
      <c r="P18" s="21" t="n">
        <v>19</v>
      </c>
      <c r="Q18" s="15" t="str">
        <f aca="false">B10</f>
        <v>asv Dronten C4</v>
      </c>
      <c r="R18" s="15" t="str">
        <f aca="false">B7</f>
        <v>IJVV C2</v>
      </c>
    </row>
    <row r="19" customFormat="false" ht="12.75" hidden="false" customHeight="false" outlineLevel="0" collapsed="false">
      <c r="F19" s="21" t="n">
        <v>4</v>
      </c>
      <c r="G19" s="15" t="str">
        <f aca="false">B6</f>
        <v>Zwart Wit '63 C2</v>
      </c>
      <c r="H19" s="15" t="str">
        <f aca="false">B4</f>
        <v>Hulshorst C1</v>
      </c>
      <c r="K19" s="21" t="n">
        <v>12</v>
      </c>
      <c r="L19" s="15" t="str">
        <f aca="false">B10</f>
        <v>asv Dronten C4</v>
      </c>
      <c r="M19" s="15" t="str">
        <f aca="false">B3</f>
        <v>Go Ahead K. C2</v>
      </c>
      <c r="P19" s="21" t="n">
        <v>19</v>
      </c>
      <c r="Q19" s="15" t="str">
        <f aca="false">B11</f>
        <v>asv Dronten C3</v>
      </c>
      <c r="R19" s="15" t="str">
        <f aca="false">B6</f>
        <v>Zwart Wit '63 C2</v>
      </c>
    </row>
    <row r="20" customFormat="false" ht="12.75" hidden="false" customHeight="false" outlineLevel="0" collapsed="false">
      <c r="F20" s="21" t="n">
        <v>4</v>
      </c>
      <c r="G20" s="15" t="str">
        <f aca="false">B12</f>
        <v>Unicum C3</v>
      </c>
      <c r="H20" s="15" t="str">
        <f aca="false">B5</f>
        <v>Reaal Dronten C1</v>
      </c>
      <c r="K20" s="21" t="n">
        <v>12</v>
      </c>
      <c r="L20" s="15" t="str">
        <f aca="false">B9</f>
        <v>Lelystad '67 C3</v>
      </c>
      <c r="M20" s="15" t="str">
        <f aca="false">B4</f>
        <v>Hulshorst C1</v>
      </c>
      <c r="P20" s="21" t="n">
        <v>19</v>
      </c>
      <c r="Q20" s="15" t="str">
        <f aca="false">B1</f>
        <v>Nunspeet C3</v>
      </c>
      <c r="R20" s="15" t="str">
        <f aca="false">B5</f>
        <v>Reaal Dronten C1</v>
      </c>
    </row>
    <row r="21" customFormat="false" ht="12.75" hidden="false" customHeight="false" outlineLevel="0" collapsed="false">
      <c r="K21" s="21" t="n">
        <v>12</v>
      </c>
      <c r="L21" s="15" t="str">
        <f aca="false">B8</f>
        <v>BAS C2D</v>
      </c>
      <c r="M21" s="15" t="str">
        <f aca="false">B5</f>
        <v>Reaal Dronten C1</v>
      </c>
      <c r="P21" s="21" t="n">
        <v>19</v>
      </c>
      <c r="Q21" s="15" t="str">
        <f aca="false">B2</f>
        <v>Lelystad '67 C4</v>
      </c>
      <c r="R21" s="15" t="str">
        <f aca="false">B4</f>
        <v>Hulshorst C1</v>
      </c>
    </row>
    <row r="22" customFormat="false" ht="12.75" hidden="false" customHeight="false" outlineLevel="0" collapsed="false">
      <c r="E22" s="16" t="n">
        <v>39725</v>
      </c>
      <c r="F22" s="21" t="n">
        <v>5</v>
      </c>
      <c r="G22" s="15" t="str">
        <f aca="false">B10</f>
        <v>asv Dronten C4</v>
      </c>
      <c r="H22" s="15" t="str">
        <f aca="false">B12</f>
        <v>Unicum C3</v>
      </c>
      <c r="K22" s="21" t="n">
        <v>12</v>
      </c>
      <c r="L22" s="15" t="str">
        <f aca="false">B7</f>
        <v>IJVV C2</v>
      </c>
      <c r="M22" s="15" t="str">
        <f aca="false">B6</f>
        <v>Zwart Wit '63 C2</v>
      </c>
      <c r="P22" s="21" t="n">
        <v>19</v>
      </c>
      <c r="Q22" s="15" t="str">
        <f aca="false">B3</f>
        <v>Go Ahead K. C2</v>
      </c>
      <c r="R22" s="15" t="str">
        <f aca="false">B12</f>
        <v>Unicum C3</v>
      </c>
    </row>
    <row r="23" customFormat="false" ht="12.75" hidden="false" customHeight="false" outlineLevel="0" collapsed="false">
      <c r="F23" s="21" t="n">
        <v>5</v>
      </c>
      <c r="G23" s="15" t="str">
        <f aca="false">B11</f>
        <v>asv Dronten C3</v>
      </c>
      <c r="H23" s="15" t="str">
        <f aca="false">B9</f>
        <v>Lelystad '67 C3</v>
      </c>
    </row>
    <row r="24" customFormat="false" ht="12.75" hidden="false" customHeight="false" outlineLevel="0" collapsed="false">
      <c r="F24" s="21" t="n">
        <v>5</v>
      </c>
      <c r="G24" s="15" t="str">
        <f aca="false">B1</f>
        <v>Nunspeet C3</v>
      </c>
      <c r="H24" s="15" t="str">
        <f aca="false">B8</f>
        <v>BAS C2D</v>
      </c>
      <c r="J24" s="16" t="n">
        <v>39795</v>
      </c>
      <c r="K24" s="21" t="n">
        <v>13</v>
      </c>
      <c r="L24" s="15" t="str">
        <f aca="false">B1</f>
        <v>Nunspeet C3</v>
      </c>
      <c r="M24" s="15" t="str">
        <f aca="false">B11</f>
        <v>asv Dronten C3</v>
      </c>
      <c r="O24" s="16" t="n">
        <v>39914</v>
      </c>
      <c r="Q24" s="15" t="s">
        <v>15</v>
      </c>
      <c r="R24" s="15" t="s">
        <v>16</v>
      </c>
    </row>
    <row r="25" customFormat="false" ht="12.75" hidden="false" customHeight="false" outlineLevel="0" collapsed="false">
      <c r="F25" s="21" t="n">
        <v>5</v>
      </c>
      <c r="G25" s="15" t="str">
        <f aca="false">B2</f>
        <v>Lelystad '67 C4</v>
      </c>
      <c r="H25" s="15" t="str">
        <f aca="false">B7</f>
        <v>IJVV C2</v>
      </c>
      <c r="K25" s="21" t="n">
        <v>13</v>
      </c>
      <c r="L25" s="15" t="str">
        <f aca="false">B2</f>
        <v>Lelystad '67 C4</v>
      </c>
      <c r="M25" s="15" t="str">
        <f aca="false">B10</f>
        <v>asv Dronten C4</v>
      </c>
      <c r="O25" s="16" t="n">
        <v>39916</v>
      </c>
      <c r="Q25" s="15" t="s">
        <v>15</v>
      </c>
      <c r="R25" s="15" t="s">
        <v>16</v>
      </c>
    </row>
    <row r="26" customFormat="false" ht="12.75" hidden="false" customHeight="false" outlineLevel="0" collapsed="false">
      <c r="F26" s="21" t="n">
        <v>5</v>
      </c>
      <c r="G26" s="15" t="str">
        <f aca="false">B3</f>
        <v>Go Ahead K. C2</v>
      </c>
      <c r="H26" s="15" t="str">
        <f aca="false">B6</f>
        <v>Zwart Wit '63 C2</v>
      </c>
      <c r="K26" s="21" t="n">
        <v>13</v>
      </c>
      <c r="L26" s="15" t="str">
        <f aca="false">B3</f>
        <v>Go Ahead K. C2</v>
      </c>
      <c r="M26" s="15" t="str">
        <f aca="false">B9</f>
        <v>Lelystad '67 C3</v>
      </c>
    </row>
    <row r="27" customFormat="false" ht="12.75" hidden="false" customHeight="false" outlineLevel="0" collapsed="false">
      <c r="F27" s="21" t="n">
        <v>5</v>
      </c>
      <c r="G27" s="15" t="str">
        <f aca="false">B4</f>
        <v>Hulshorst C1</v>
      </c>
      <c r="H27" s="15" t="str">
        <f aca="false">B5</f>
        <v>Reaal Dronten C1</v>
      </c>
      <c r="K27" s="21" t="n">
        <v>13</v>
      </c>
      <c r="L27" s="15" t="str">
        <f aca="false">B4</f>
        <v>Hulshorst C1</v>
      </c>
      <c r="M27" s="15" t="str">
        <f aca="false">B8</f>
        <v>BAS C2D</v>
      </c>
      <c r="O27" s="16" t="n">
        <v>39921</v>
      </c>
      <c r="P27" s="21" t="n">
        <v>20</v>
      </c>
      <c r="Q27" s="15" t="str">
        <f aca="false">B12</f>
        <v>Unicum C3</v>
      </c>
      <c r="R27" s="15" t="str">
        <f aca="false">B8</f>
        <v>BAS C2D</v>
      </c>
    </row>
    <row r="28" customFormat="false" ht="12.75" hidden="false" customHeight="false" outlineLevel="0" collapsed="false">
      <c r="K28" s="21" t="n">
        <v>13</v>
      </c>
      <c r="L28" s="15" t="str">
        <f aca="false">B5</f>
        <v>Reaal Dronten C1</v>
      </c>
      <c r="M28" s="15" t="str">
        <f aca="false">B7</f>
        <v>IJVV C2</v>
      </c>
      <c r="P28" s="21" t="n">
        <v>20</v>
      </c>
      <c r="Q28" s="15" t="str">
        <f aca="false">B7</f>
        <v>IJVV C2</v>
      </c>
      <c r="R28" s="15" t="str">
        <f aca="false">B9</f>
        <v>Lelystad '67 C3</v>
      </c>
    </row>
    <row r="29" customFormat="false" ht="12.75" hidden="false" customHeight="false" outlineLevel="0" collapsed="false">
      <c r="E29" s="16" t="n">
        <v>39732</v>
      </c>
      <c r="F29" s="21" t="n">
        <v>6</v>
      </c>
      <c r="G29" s="15" t="str">
        <f aca="false">B9</f>
        <v>Lelystad '67 C3</v>
      </c>
      <c r="H29" s="15" t="str">
        <f aca="false">B10</f>
        <v>asv Dronten C4</v>
      </c>
      <c r="K29" s="21" t="n">
        <v>13</v>
      </c>
      <c r="L29" s="15" t="str">
        <f aca="false">B6</f>
        <v>Zwart Wit '63 C2</v>
      </c>
      <c r="M29" s="15" t="str">
        <f aca="false">B12</f>
        <v>Unicum C3</v>
      </c>
      <c r="P29" s="21" t="n">
        <v>20</v>
      </c>
      <c r="Q29" s="15" t="str">
        <f aca="false">B6</f>
        <v>Zwart Wit '63 C2</v>
      </c>
      <c r="R29" s="15" t="str">
        <f aca="false">B10</f>
        <v>asv Dronten C4</v>
      </c>
    </row>
    <row r="30" customFormat="false" ht="12.75" hidden="false" customHeight="false" outlineLevel="0" collapsed="false">
      <c r="F30" s="21" t="n">
        <v>6</v>
      </c>
      <c r="G30" s="15" t="str">
        <f aca="false">B8</f>
        <v>BAS C2D</v>
      </c>
      <c r="H30" s="15" t="str">
        <f aca="false">B11</f>
        <v>asv Dronten C3</v>
      </c>
      <c r="P30" s="21" t="n">
        <v>20</v>
      </c>
      <c r="Q30" s="15" t="str">
        <f aca="false">B5</f>
        <v>Reaal Dronten C1</v>
      </c>
      <c r="R30" s="15" t="str">
        <f aca="false">B11</f>
        <v>asv Dronten C3</v>
      </c>
    </row>
    <row r="31" customFormat="false" ht="12.75" hidden="false" customHeight="false" outlineLevel="0" collapsed="false">
      <c r="F31" s="21" t="n">
        <v>6</v>
      </c>
      <c r="G31" s="15" t="str">
        <f aca="false">B7</f>
        <v>IJVV C2</v>
      </c>
      <c r="H31" s="15" t="str">
        <f aca="false">B1</f>
        <v>Nunspeet C3</v>
      </c>
      <c r="J31" s="16" t="n">
        <v>39802</v>
      </c>
      <c r="L31" s="15" t="s">
        <v>15</v>
      </c>
      <c r="P31" s="21" t="n">
        <v>20</v>
      </c>
      <c r="Q31" s="15" t="str">
        <f aca="false">B4</f>
        <v>Hulshorst C1</v>
      </c>
      <c r="R31" s="15" t="str">
        <f aca="false">B1</f>
        <v>Nunspeet C3</v>
      </c>
    </row>
    <row r="32" customFormat="false" ht="12.75" hidden="false" customHeight="false" outlineLevel="0" collapsed="false">
      <c r="F32" s="21" t="n">
        <v>6</v>
      </c>
      <c r="G32" s="15" t="str">
        <f aca="false">B6</f>
        <v>Zwart Wit '63 C2</v>
      </c>
      <c r="H32" s="15" t="str">
        <f aca="false">B2</f>
        <v>Lelystad '67 C4</v>
      </c>
      <c r="J32" s="16" t="n">
        <v>39830</v>
      </c>
      <c r="L32" s="15" t="s">
        <v>15</v>
      </c>
      <c r="P32" s="21" t="n">
        <v>20</v>
      </c>
      <c r="Q32" s="15" t="str">
        <f aca="false">B3</f>
        <v>Go Ahead K. C2</v>
      </c>
      <c r="R32" s="15" t="str">
        <f aca="false">B2</f>
        <v>Lelystad '67 C4</v>
      </c>
    </row>
    <row r="33" customFormat="false" ht="12.75" hidden="false" customHeight="false" outlineLevel="0" collapsed="false">
      <c r="F33" s="21" t="n">
        <v>6</v>
      </c>
      <c r="G33" s="15" t="str">
        <f aca="false">B5</f>
        <v>Reaal Dronten C1</v>
      </c>
      <c r="H33" s="15" t="str">
        <f aca="false">B3</f>
        <v>Go Ahead K. C2</v>
      </c>
      <c r="J33" s="16" t="n">
        <v>39837</v>
      </c>
      <c r="L33" s="15" t="s">
        <v>15</v>
      </c>
    </row>
    <row r="34" customFormat="false" ht="12.75" hidden="false" customHeight="false" outlineLevel="0" collapsed="false">
      <c r="F34" s="21" t="n">
        <v>6</v>
      </c>
      <c r="G34" s="15" t="str">
        <f aca="false">B12</f>
        <v>Unicum C3</v>
      </c>
      <c r="H34" s="15" t="str">
        <f aca="false">B4</f>
        <v>Hulshorst C1</v>
      </c>
      <c r="J34" s="16" t="n">
        <v>39844</v>
      </c>
      <c r="L34" s="15" t="s">
        <v>15</v>
      </c>
      <c r="O34" s="16" t="n">
        <v>39928</v>
      </c>
      <c r="P34" s="21" t="n">
        <v>21</v>
      </c>
      <c r="Q34" s="15" t="str">
        <f aca="false">B8</f>
        <v>BAS C2D</v>
      </c>
      <c r="R34" s="15" t="str">
        <f aca="false">B7</f>
        <v>IJVV C2</v>
      </c>
    </row>
    <row r="35" customFormat="false" ht="12.75" hidden="false" customHeight="false" outlineLevel="0" collapsed="false">
      <c r="J35" s="16" t="n">
        <v>39851</v>
      </c>
      <c r="L35" s="15" t="s">
        <v>15</v>
      </c>
      <c r="P35" s="21" t="n">
        <v>21</v>
      </c>
      <c r="Q35" s="15" t="str">
        <f aca="false">B9</f>
        <v>Lelystad '67 C3</v>
      </c>
      <c r="R35" s="15" t="str">
        <f aca="false">B6</f>
        <v>Zwart Wit '63 C2</v>
      </c>
    </row>
    <row r="36" customFormat="false" ht="12.75" hidden="false" customHeight="false" outlineLevel="0" collapsed="false">
      <c r="E36" s="16" t="n">
        <v>39739</v>
      </c>
      <c r="G36" s="15" t="s">
        <v>41</v>
      </c>
      <c r="P36" s="21" t="n">
        <v>21</v>
      </c>
      <c r="Q36" s="15" t="str">
        <f aca="false">B10</f>
        <v>asv Dronten C4</v>
      </c>
      <c r="R36" s="15" t="str">
        <f aca="false">B5</f>
        <v>Reaal Dronten C1</v>
      </c>
    </row>
    <row r="37" customFormat="false" ht="12.75" hidden="false" customHeight="false" outlineLevel="0" collapsed="false">
      <c r="J37" s="16" t="n">
        <v>39858</v>
      </c>
      <c r="K37" s="21" t="n">
        <v>1</v>
      </c>
      <c r="L37" s="15" t="str">
        <f aca="false">B1</f>
        <v>Nunspeet C3</v>
      </c>
      <c r="M37" s="15" t="str">
        <f aca="false">B12</f>
        <v>Unicum C3</v>
      </c>
      <c r="P37" s="21" t="n">
        <v>21</v>
      </c>
      <c r="Q37" s="15" t="str">
        <f aca="false">B11</f>
        <v>asv Dronten C3</v>
      </c>
      <c r="R37" s="15" t="str">
        <f aca="false">B4</f>
        <v>Hulshorst C1</v>
      </c>
    </row>
    <row r="38" customFormat="false" ht="12.75" hidden="false" customHeight="false" outlineLevel="0" collapsed="false">
      <c r="E38" s="16" t="n">
        <v>39746</v>
      </c>
      <c r="F38" s="21" t="n">
        <v>7</v>
      </c>
      <c r="G38" s="15" t="str">
        <f aca="false">B9</f>
        <v>Lelystad '67 C3</v>
      </c>
      <c r="H38" s="15" t="str">
        <f aca="false">B12</f>
        <v>Unicum C3</v>
      </c>
      <c r="K38" s="21" t="n">
        <v>1</v>
      </c>
      <c r="L38" s="15" t="str">
        <f aca="false">B2</f>
        <v>Lelystad '67 C4</v>
      </c>
      <c r="M38" s="15" t="str">
        <f aca="false">B11</f>
        <v>asv Dronten C3</v>
      </c>
      <c r="P38" s="21" t="n">
        <v>21</v>
      </c>
      <c r="Q38" s="15" t="str">
        <f aca="false">B1</f>
        <v>Nunspeet C3</v>
      </c>
      <c r="R38" s="15" t="str">
        <f aca="false">B3</f>
        <v>Go Ahead K. C2</v>
      </c>
    </row>
    <row r="39" customFormat="false" ht="12.75" hidden="false" customHeight="false" outlineLevel="0" collapsed="false">
      <c r="F39" s="21" t="n">
        <v>7</v>
      </c>
      <c r="G39" s="15" t="str">
        <f aca="false">B10</f>
        <v>asv Dronten C4</v>
      </c>
      <c r="H39" s="15" t="str">
        <f aca="false">B8</f>
        <v>BAS C2D</v>
      </c>
      <c r="K39" s="21" t="n">
        <v>1</v>
      </c>
      <c r="L39" s="15" t="str">
        <f aca="false">B3</f>
        <v>Go Ahead K. C2</v>
      </c>
      <c r="M39" s="15" t="str">
        <f aca="false">B10</f>
        <v>asv Dronten C4</v>
      </c>
      <c r="P39" s="21" t="n">
        <v>21</v>
      </c>
      <c r="Q39" s="15" t="str">
        <f aca="false">B12</f>
        <v>Unicum C3</v>
      </c>
      <c r="R39" s="15" t="str">
        <f aca="false">B2</f>
        <v>Lelystad '67 C4</v>
      </c>
    </row>
    <row r="40" customFormat="false" ht="12.75" hidden="false" customHeight="false" outlineLevel="0" collapsed="false">
      <c r="F40" s="21" t="n">
        <v>7</v>
      </c>
      <c r="G40" s="15" t="str">
        <f aca="false">B11</f>
        <v>asv Dronten C3</v>
      </c>
      <c r="H40" s="15" t="str">
        <f aca="false">B7</f>
        <v>IJVV C2</v>
      </c>
      <c r="K40" s="21" t="n">
        <v>1</v>
      </c>
      <c r="L40" s="15" t="str">
        <f aca="false">B4</f>
        <v>Hulshorst C1</v>
      </c>
      <c r="M40" s="15" t="str">
        <f aca="false">B9</f>
        <v>Lelystad '67 C3</v>
      </c>
      <c r="P40" s="23"/>
      <c r="Q40" s="0"/>
      <c r="R40" s="0"/>
    </row>
    <row r="41" customFormat="false" ht="12.75" hidden="false" customHeight="false" outlineLevel="0" collapsed="false">
      <c r="F41" s="21" t="n">
        <v>7</v>
      </c>
      <c r="G41" s="15" t="str">
        <f aca="false">B1</f>
        <v>Nunspeet C3</v>
      </c>
      <c r="H41" s="15" t="str">
        <f aca="false">B6</f>
        <v>Zwart Wit '63 C2</v>
      </c>
      <c r="K41" s="21" t="n">
        <v>1</v>
      </c>
      <c r="L41" s="15" t="str">
        <f aca="false">B5</f>
        <v>Reaal Dronten C1</v>
      </c>
      <c r="M41" s="15" t="str">
        <f aca="false">B8</f>
        <v>BAS C2D</v>
      </c>
      <c r="O41" s="16" t="n">
        <v>39935</v>
      </c>
      <c r="P41" s="21" t="n">
        <v>22</v>
      </c>
      <c r="Q41" s="15" t="str">
        <f aca="false">B7</f>
        <v>IJVV C2</v>
      </c>
      <c r="R41" s="15" t="str">
        <f aca="false">B12</f>
        <v>Unicum C3</v>
      </c>
    </row>
    <row r="42" customFormat="false" ht="12.75" hidden="false" customHeight="false" outlineLevel="0" collapsed="false">
      <c r="F42" s="21" t="n">
        <v>7</v>
      </c>
      <c r="G42" s="15" t="str">
        <f aca="false">B2</f>
        <v>Lelystad '67 C4</v>
      </c>
      <c r="H42" s="15" t="str">
        <f aca="false">B5</f>
        <v>Reaal Dronten C1</v>
      </c>
      <c r="K42" s="21" t="n">
        <v>1</v>
      </c>
      <c r="L42" s="15" t="str">
        <f aca="false">B6</f>
        <v>Zwart Wit '63 C2</v>
      </c>
      <c r="M42" s="15" t="str">
        <f aca="false">B7</f>
        <v>IJVV C2</v>
      </c>
      <c r="P42" s="21" t="n">
        <v>22</v>
      </c>
      <c r="Q42" s="15" t="str">
        <f aca="false">B6</f>
        <v>Zwart Wit '63 C2</v>
      </c>
      <c r="R42" s="15" t="str">
        <f aca="false">B8</f>
        <v>BAS C2D</v>
      </c>
    </row>
    <row r="43" customFormat="false" ht="12.75" hidden="false" customHeight="false" outlineLevel="0" collapsed="false">
      <c r="F43" s="21" t="n">
        <v>7</v>
      </c>
      <c r="G43" s="15" t="str">
        <f aca="false">B3</f>
        <v>Go Ahead K. C2</v>
      </c>
      <c r="H43" s="15" t="str">
        <f aca="false">B4</f>
        <v>Hulshorst C1</v>
      </c>
      <c r="P43" s="21" t="n">
        <v>22</v>
      </c>
      <c r="Q43" s="15" t="str">
        <f aca="false">B5</f>
        <v>Reaal Dronten C1</v>
      </c>
      <c r="R43" s="15" t="str">
        <f aca="false">B9</f>
        <v>Lelystad '67 C3</v>
      </c>
    </row>
    <row r="44" customFormat="false" ht="12.75" hidden="false" customHeight="false" outlineLevel="0" collapsed="false">
      <c r="J44" s="16" t="n">
        <v>39865</v>
      </c>
      <c r="L44" s="15" t="s">
        <v>15</v>
      </c>
      <c r="P44" s="21" t="n">
        <v>22</v>
      </c>
      <c r="Q44" s="15" t="str">
        <f aca="false">B4</f>
        <v>Hulshorst C1</v>
      </c>
      <c r="R44" s="15" t="str">
        <f aca="false">B10</f>
        <v>asv Dronten C4</v>
      </c>
    </row>
    <row r="45" customFormat="false" ht="12.75" hidden="false" customHeight="false" outlineLevel="0" collapsed="false">
      <c r="E45" s="16" t="n">
        <v>39753</v>
      </c>
      <c r="F45" s="21" t="n">
        <v>8</v>
      </c>
      <c r="G45" s="15" t="str">
        <f aca="false">B8</f>
        <v>BAS C2D</v>
      </c>
      <c r="H45" s="15" t="str">
        <f aca="false">B9</f>
        <v>Lelystad '67 C3</v>
      </c>
      <c r="P45" s="21" t="n">
        <v>22</v>
      </c>
      <c r="Q45" s="15" t="str">
        <f aca="false">B3</f>
        <v>Go Ahead K. C2</v>
      </c>
      <c r="R45" s="15" t="str">
        <f aca="false">B11</f>
        <v>asv Dronten C3</v>
      </c>
    </row>
    <row r="46" customFormat="false" ht="12.75" hidden="false" customHeight="false" outlineLevel="0" collapsed="false">
      <c r="F46" s="21" t="n">
        <v>8</v>
      </c>
      <c r="G46" s="15" t="str">
        <f aca="false">B7</f>
        <v>IJVV C2</v>
      </c>
      <c r="H46" s="15" t="str">
        <f aca="false">B10</f>
        <v>asv Dronten C4</v>
      </c>
      <c r="J46" s="16" t="n">
        <v>39872</v>
      </c>
      <c r="K46" s="21" t="n">
        <v>15</v>
      </c>
      <c r="L46" s="15" t="str">
        <f aca="false">B11</f>
        <v>asv Dronten C3</v>
      </c>
      <c r="M46" s="15" t="str">
        <f aca="false">B10</f>
        <v>asv Dronten C4</v>
      </c>
      <c r="P46" s="21" t="n">
        <v>22</v>
      </c>
      <c r="Q46" s="15" t="str">
        <f aca="false">B2</f>
        <v>Lelystad '67 C4</v>
      </c>
      <c r="R46" s="15" t="str">
        <f aca="false">B1</f>
        <v>Nunspeet C3</v>
      </c>
    </row>
    <row r="47" customFormat="false" ht="12.75" hidden="false" customHeight="false" outlineLevel="0" collapsed="false">
      <c r="F47" s="21" t="n">
        <v>8</v>
      </c>
      <c r="G47" s="15" t="str">
        <f aca="false">B6</f>
        <v>Zwart Wit '63 C2</v>
      </c>
      <c r="H47" s="15" t="str">
        <f aca="false">B11</f>
        <v>asv Dronten C3</v>
      </c>
      <c r="K47" s="21" t="n">
        <v>15</v>
      </c>
      <c r="L47" s="15" t="str">
        <f aca="false">B1</f>
        <v>Nunspeet C3</v>
      </c>
      <c r="M47" s="15" t="str">
        <f aca="false">B9</f>
        <v>Lelystad '67 C3</v>
      </c>
    </row>
    <row r="48" customFormat="false" ht="12.75" hidden="false" customHeight="false" outlineLevel="0" collapsed="false">
      <c r="F48" s="21" t="n">
        <v>8</v>
      </c>
      <c r="G48" s="15" t="str">
        <f aca="false">B5</f>
        <v>Reaal Dronten C1</v>
      </c>
      <c r="H48" s="15" t="str">
        <f aca="false">B1</f>
        <v>Nunspeet C3</v>
      </c>
      <c r="K48" s="21" t="n">
        <v>15</v>
      </c>
      <c r="L48" s="15" t="str">
        <f aca="false">B2</f>
        <v>Lelystad '67 C4</v>
      </c>
      <c r="M48" s="15" t="str">
        <f aca="false">B8</f>
        <v>BAS C2D</v>
      </c>
      <c r="O48" s="16" t="n">
        <v>39942</v>
      </c>
      <c r="P48" s="21" t="n">
        <v>14</v>
      </c>
      <c r="Q48" s="15" t="str">
        <f aca="false">B12</f>
        <v>Unicum C3</v>
      </c>
      <c r="R48" s="15" t="str">
        <f aca="false">B11</f>
        <v>asv Dronten C3</v>
      </c>
    </row>
    <row r="49" customFormat="false" ht="12.75" hidden="false" customHeight="false" outlineLevel="0" collapsed="false">
      <c r="F49" s="21" t="n">
        <v>8</v>
      </c>
      <c r="G49" s="15" t="str">
        <f aca="false">B4</f>
        <v>Hulshorst C1</v>
      </c>
      <c r="H49" s="15" t="str">
        <f aca="false">B2</f>
        <v>Lelystad '67 C4</v>
      </c>
      <c r="K49" s="21" t="n">
        <v>15</v>
      </c>
      <c r="L49" s="15" t="str">
        <f aca="false">B3</f>
        <v>Go Ahead K. C2</v>
      </c>
      <c r="M49" s="15" t="str">
        <f aca="false">B7</f>
        <v>IJVV C2</v>
      </c>
      <c r="P49" s="21" t="n">
        <v>14</v>
      </c>
      <c r="Q49" s="15" t="str">
        <f aca="false">B10</f>
        <v>asv Dronten C4</v>
      </c>
      <c r="R49" s="15" t="str">
        <f aca="false">B1</f>
        <v>Nunspeet C3</v>
      </c>
    </row>
    <row r="50" customFormat="false" ht="12.75" hidden="false" customHeight="false" outlineLevel="0" collapsed="false">
      <c r="F50" s="21" t="n">
        <v>8</v>
      </c>
      <c r="G50" s="15" t="str">
        <f aca="false">B12</f>
        <v>Unicum C3</v>
      </c>
      <c r="H50" s="15" t="str">
        <f aca="false">B3</f>
        <v>Go Ahead K. C2</v>
      </c>
      <c r="K50" s="21" t="n">
        <v>15</v>
      </c>
      <c r="L50" s="15" t="str">
        <f aca="false">B4</f>
        <v>Hulshorst C1</v>
      </c>
      <c r="M50" s="15" t="str">
        <f aca="false">B6</f>
        <v>Zwart Wit '63 C2</v>
      </c>
      <c r="P50" s="21" t="n">
        <v>14</v>
      </c>
      <c r="Q50" s="15" t="str">
        <f aca="false">B9</f>
        <v>Lelystad '67 C3</v>
      </c>
      <c r="R50" s="15" t="str">
        <f aca="false">B2</f>
        <v>Lelystad '67 C4</v>
      </c>
    </row>
    <row r="51" customFormat="false" ht="12.75" hidden="false" customHeight="false" outlineLevel="0" collapsed="false">
      <c r="K51" s="21" t="n">
        <v>15</v>
      </c>
      <c r="L51" s="15" t="str">
        <f aca="false">B5</f>
        <v>Reaal Dronten C1</v>
      </c>
      <c r="M51" s="15" t="str">
        <f aca="false">B12</f>
        <v>Unicum C3</v>
      </c>
      <c r="P51" s="21" t="n">
        <v>14</v>
      </c>
      <c r="Q51" s="15" t="str">
        <f aca="false">B8</f>
        <v>BAS C2D</v>
      </c>
      <c r="R51" s="15" t="str">
        <f aca="false">B3</f>
        <v>Go Ahead K. C2</v>
      </c>
    </row>
    <row r="52" customFormat="false" ht="12.75" hidden="false" customHeight="false" outlineLevel="0" collapsed="false">
      <c r="E52" s="16" t="n">
        <v>39760</v>
      </c>
      <c r="F52" s="21" t="n">
        <v>9</v>
      </c>
      <c r="G52" s="15" t="str">
        <f aca="false">B8</f>
        <v>BAS C2D</v>
      </c>
      <c r="H52" s="15" t="str">
        <f aca="false">B12</f>
        <v>Unicum C3</v>
      </c>
      <c r="P52" s="21" t="n">
        <v>14</v>
      </c>
      <c r="Q52" s="15" t="str">
        <f aca="false">B7</f>
        <v>IJVV C2</v>
      </c>
      <c r="R52" s="15" t="str">
        <f aca="false">B4</f>
        <v>Hulshorst C1</v>
      </c>
    </row>
    <row r="53" customFormat="false" ht="12.75" hidden="false" customHeight="false" outlineLevel="0" collapsed="false">
      <c r="F53" s="21" t="n">
        <v>9</v>
      </c>
      <c r="G53" s="15" t="str">
        <f aca="false">B9</f>
        <v>Lelystad '67 C3</v>
      </c>
      <c r="H53" s="15" t="str">
        <f aca="false">B7</f>
        <v>IJVV C2</v>
      </c>
      <c r="J53" s="16" t="n">
        <v>39879</v>
      </c>
      <c r="K53" s="21" t="n">
        <v>16</v>
      </c>
      <c r="L53" s="15" t="str">
        <f aca="false">B12</f>
        <v>Unicum C3</v>
      </c>
      <c r="M53" s="15" t="str">
        <f aca="false">B10</f>
        <v>asv Dronten C4</v>
      </c>
      <c r="P53" s="21" t="n">
        <v>14</v>
      </c>
      <c r="Q53" s="15" t="str">
        <f aca="false">B6</f>
        <v>Zwart Wit '63 C2</v>
      </c>
      <c r="R53" s="15" t="str">
        <f aca="false">B5</f>
        <v>Reaal Dronten C1</v>
      </c>
    </row>
    <row r="54" customFormat="false" ht="12.75" hidden="false" customHeight="false" outlineLevel="0" collapsed="false">
      <c r="F54" s="21" t="n">
        <v>9</v>
      </c>
      <c r="G54" s="15" t="str">
        <f aca="false">B10</f>
        <v>asv Dronten C4</v>
      </c>
      <c r="H54" s="15" t="str">
        <f aca="false">B6</f>
        <v>Zwart Wit '63 C2</v>
      </c>
      <c r="K54" s="21" t="n">
        <v>16</v>
      </c>
      <c r="L54" s="15" t="str">
        <f aca="false">B9</f>
        <v>Lelystad '67 C3</v>
      </c>
      <c r="M54" s="15" t="str">
        <f aca="false">B11</f>
        <v>asv Dronten C3</v>
      </c>
    </row>
    <row r="55" customFormat="false" ht="12.75" hidden="false" customHeight="false" outlineLevel="0" collapsed="false">
      <c r="F55" s="21" t="n">
        <v>9</v>
      </c>
      <c r="G55" s="15" t="str">
        <f aca="false">B11</f>
        <v>asv Dronten C3</v>
      </c>
      <c r="H55" s="15" t="str">
        <f aca="false">B5</f>
        <v>Reaal Dronten C1</v>
      </c>
      <c r="K55" s="21" t="n">
        <v>16</v>
      </c>
      <c r="L55" s="15" t="str">
        <f aca="false">B8</f>
        <v>BAS C2D</v>
      </c>
      <c r="M55" s="15" t="str">
        <f aca="false">B1</f>
        <v>Nunspeet C3</v>
      </c>
      <c r="O55" s="16" t="n">
        <v>39949</v>
      </c>
      <c r="Q55" s="15" t="s">
        <v>42</v>
      </c>
    </row>
    <row r="56" customFormat="false" ht="12.75" hidden="false" customHeight="false" outlineLevel="0" collapsed="false">
      <c r="F56" s="21" t="n">
        <v>9</v>
      </c>
      <c r="G56" s="15" t="str">
        <f aca="false">B1</f>
        <v>Nunspeet C3</v>
      </c>
      <c r="H56" s="15" t="str">
        <f aca="false">B4</f>
        <v>Hulshorst C1</v>
      </c>
      <c r="K56" s="21" t="n">
        <v>16</v>
      </c>
      <c r="L56" s="15" t="str">
        <f aca="false">B7</f>
        <v>IJVV C2</v>
      </c>
      <c r="M56" s="15" t="str">
        <f aca="false">B2</f>
        <v>Lelystad '67 C4</v>
      </c>
      <c r="O56" s="16" t="n">
        <v>39956</v>
      </c>
      <c r="Q56" s="15" t="s">
        <v>43</v>
      </c>
    </row>
    <row r="57" customFormat="false" ht="12.75" hidden="false" customHeight="false" outlineLevel="0" collapsed="false">
      <c r="F57" s="21" t="n">
        <v>9</v>
      </c>
      <c r="G57" s="15" t="str">
        <f aca="false">B2</f>
        <v>Lelystad '67 C4</v>
      </c>
      <c r="H57" s="15" t="str">
        <f aca="false">B3</f>
        <v>Go Ahead K. C2</v>
      </c>
      <c r="K57" s="21" t="n">
        <v>16</v>
      </c>
      <c r="L57" s="15" t="str">
        <f aca="false">B6</f>
        <v>Zwart Wit '63 C2</v>
      </c>
      <c r="M57" s="15" t="str">
        <f aca="false">B3</f>
        <v>Go Ahead K. C2</v>
      </c>
    </row>
    <row r="58" customFormat="false" ht="12.75" hidden="false" customHeight="false" outlineLevel="0" collapsed="false">
      <c r="K58" s="21" t="n">
        <v>16</v>
      </c>
      <c r="L58" s="15" t="str">
        <f aca="false">B5</f>
        <v>Reaal Dronten C1</v>
      </c>
      <c r="M58" s="15" t="str">
        <f aca="false">B4</f>
        <v>Hulshorst C1</v>
      </c>
    </row>
    <row r="59" customFormat="false" ht="12.75" hidden="false" customHeight="false" outlineLevel="0" collapsed="false">
      <c r="F59" s="24"/>
      <c r="G59" s="19"/>
      <c r="H59" s="19"/>
      <c r="I59" s="19"/>
    </row>
    <row r="60" customFormat="false" ht="12.75" hidden="false" customHeight="false" outlineLevel="0" collapsed="false">
      <c r="F60" s="24"/>
      <c r="G60" s="19"/>
      <c r="H60" s="19"/>
      <c r="I60" s="19"/>
    </row>
    <row r="61" customFormat="false" ht="12.75" hidden="false" customHeight="false" outlineLevel="0" collapsed="false">
      <c r="F61" s="24"/>
      <c r="G61" s="19"/>
      <c r="H61" s="19"/>
      <c r="I61" s="19"/>
    </row>
    <row r="62" customFormat="false" ht="12.75" hidden="false" customHeight="false" outlineLevel="0" collapsed="false">
      <c r="F62" s="24"/>
      <c r="G62" s="19"/>
      <c r="H62" s="19"/>
      <c r="I62" s="19"/>
    </row>
    <row r="63" customFormat="false" ht="12.75" hidden="false" customHeight="false" outlineLevel="0" collapsed="false">
      <c r="F63" s="24"/>
      <c r="G63" s="19"/>
      <c r="H63" s="19"/>
      <c r="I63" s="19"/>
    </row>
    <row r="64" customFormat="false" ht="12.75" hidden="false" customHeight="false" outlineLevel="0" collapsed="false">
      <c r="F64" s="24"/>
      <c r="G64" s="19"/>
      <c r="H64" s="19"/>
      <c r="I64" s="19"/>
    </row>
    <row r="65" customFormat="false" ht="12.75" hidden="false" customHeight="false" outlineLevel="0" collapsed="false">
      <c r="F65" s="24"/>
      <c r="G65" s="19"/>
      <c r="H65" s="19"/>
      <c r="I65" s="19"/>
    </row>
    <row r="66" customFormat="false" ht="12.75" hidden="false" customHeight="false" outlineLevel="0" collapsed="false">
      <c r="F66" s="24"/>
      <c r="G66" s="19"/>
      <c r="H66" s="19"/>
      <c r="I66" s="19"/>
    </row>
    <row r="67" customFormat="false" ht="12.75" hidden="false" customHeight="false" outlineLevel="0" collapsed="false">
      <c r="F67" s="24"/>
      <c r="G67" s="19"/>
      <c r="H67" s="19"/>
      <c r="I67" s="19"/>
    </row>
    <row r="68" customFormat="false" ht="12.75" hidden="false" customHeight="false" outlineLevel="0" collapsed="false">
      <c r="F68" s="24"/>
      <c r="G68" s="19"/>
      <c r="H68" s="19"/>
      <c r="I68" s="19"/>
    </row>
    <row r="69" customFormat="false" ht="12.75" hidden="false" customHeight="false" outlineLevel="0" collapsed="false">
      <c r="F69" s="24"/>
      <c r="G69" s="19"/>
      <c r="H69" s="19"/>
      <c r="I69" s="19"/>
    </row>
    <row r="70" customFormat="false" ht="12.75" hidden="false" customHeight="false" outlineLevel="0" collapsed="false">
      <c r="F70" s="24"/>
      <c r="G70" s="19"/>
      <c r="H70" s="19"/>
      <c r="I70" s="19"/>
    </row>
    <row r="71" customFormat="false" ht="12.75" hidden="false" customHeight="false" outlineLevel="0" collapsed="false">
      <c r="F71" s="24"/>
      <c r="G71" s="19"/>
      <c r="H71" s="19"/>
      <c r="I71" s="19"/>
    </row>
    <row r="72" customFormat="false" ht="12.75" hidden="false" customHeight="false" outlineLevel="0" collapsed="false">
      <c r="F72" s="24"/>
      <c r="G72" s="19"/>
      <c r="H72" s="19"/>
      <c r="I72" s="19"/>
    </row>
    <row r="73" customFormat="false" ht="12.75" hidden="false" customHeight="false" outlineLevel="0" collapsed="false">
      <c r="F73" s="24"/>
      <c r="G73" s="19"/>
      <c r="H73" s="19"/>
      <c r="I73" s="19"/>
    </row>
    <row r="74" customFormat="false" ht="12.75" hidden="false" customHeight="false" outlineLevel="0" collapsed="false">
      <c r="F74" s="24"/>
      <c r="G74" s="19"/>
      <c r="H74" s="19"/>
      <c r="I74" s="19"/>
    </row>
    <row r="75" customFormat="false" ht="12.75" hidden="false" customHeight="false" outlineLevel="0" collapsed="false">
      <c r="F75" s="24"/>
      <c r="G75" s="19"/>
      <c r="H75" s="19"/>
      <c r="I75" s="19"/>
    </row>
    <row r="76" customFormat="false" ht="12.75" hidden="false" customHeight="false" outlineLevel="0" collapsed="false">
      <c r="F76" s="24"/>
      <c r="G76" s="19"/>
      <c r="H76" s="19"/>
      <c r="I76" s="19"/>
    </row>
    <row r="77" customFormat="false" ht="12.75" hidden="false" customHeight="false" outlineLevel="0" collapsed="false">
      <c r="F77" s="24"/>
      <c r="G77" s="19"/>
      <c r="H77" s="19"/>
      <c r="I77" s="19"/>
    </row>
    <row r="78" customFormat="false" ht="12.75" hidden="false" customHeight="false" outlineLevel="0" collapsed="false">
      <c r="F78" s="24"/>
      <c r="G78" s="19"/>
      <c r="H78" s="19"/>
      <c r="I78" s="19"/>
    </row>
    <row r="79" customFormat="false" ht="12.75" hidden="false" customHeight="false" outlineLevel="0" collapsed="false">
      <c r="F79" s="24"/>
      <c r="G79" s="19"/>
      <c r="H79" s="19"/>
      <c r="I79" s="19"/>
    </row>
    <row r="80" customFormat="false" ht="12.75" hidden="false" customHeight="false" outlineLevel="0" collapsed="false">
      <c r="F80" s="24"/>
      <c r="G80" s="19"/>
      <c r="H80" s="19"/>
      <c r="I80" s="19"/>
    </row>
    <row r="81" customFormat="false" ht="12.75" hidden="false" customHeight="false" outlineLevel="0" collapsed="false">
      <c r="F81" s="24"/>
      <c r="G81" s="19"/>
      <c r="H81" s="19"/>
      <c r="I81" s="19"/>
    </row>
    <row r="82" customFormat="false" ht="12.75" hidden="false" customHeight="false" outlineLevel="0" collapsed="false">
      <c r="F82" s="24"/>
      <c r="G82" s="19"/>
      <c r="H82" s="19"/>
      <c r="I82" s="19"/>
    </row>
    <row r="83" customFormat="false" ht="12.75" hidden="false" customHeight="false" outlineLevel="0" collapsed="false">
      <c r="F83" s="24"/>
      <c r="G83" s="19"/>
      <c r="H83" s="19"/>
      <c r="I83" s="19"/>
    </row>
    <row r="84" customFormat="false" ht="12.75" hidden="false" customHeight="false" outlineLevel="0" collapsed="false">
      <c r="F84" s="24"/>
      <c r="G84" s="19"/>
      <c r="H84" s="19"/>
      <c r="I84" s="19"/>
    </row>
    <row r="85" customFormat="false" ht="12.75" hidden="false" customHeight="false" outlineLevel="0" collapsed="false">
      <c r="F85" s="24"/>
      <c r="G85" s="19"/>
      <c r="H85" s="19"/>
      <c r="I85" s="19"/>
    </row>
    <row r="86" customFormat="false" ht="12.75" hidden="false" customHeight="false" outlineLevel="0" collapsed="false">
      <c r="F86" s="24"/>
      <c r="G86" s="19"/>
      <c r="H86" s="19"/>
      <c r="I86" s="19"/>
    </row>
    <row r="87" customFormat="false" ht="12.75" hidden="false" customHeight="false" outlineLevel="0" collapsed="false">
      <c r="F87" s="24"/>
      <c r="G87" s="19"/>
      <c r="H87" s="19"/>
      <c r="I87" s="19"/>
    </row>
    <row r="88" customFormat="false" ht="12.75" hidden="false" customHeight="false" outlineLevel="0" collapsed="false">
      <c r="F88" s="24"/>
      <c r="G88" s="19"/>
      <c r="H88" s="19"/>
      <c r="I88" s="19"/>
    </row>
    <row r="89" customFormat="false" ht="12.75" hidden="false" customHeight="false" outlineLevel="0" collapsed="false">
      <c r="F89" s="24"/>
      <c r="G89" s="19"/>
      <c r="H89" s="19"/>
      <c r="I89" s="19"/>
    </row>
    <row r="90" customFormat="false" ht="12.75" hidden="false" customHeight="false" outlineLevel="0" collapsed="false">
      <c r="F90" s="24"/>
      <c r="G90" s="19"/>
      <c r="H90" s="19"/>
      <c r="I90" s="19"/>
    </row>
    <row r="91" customFormat="false" ht="12.75" hidden="false" customHeight="false" outlineLevel="0" collapsed="false">
      <c r="F91" s="24"/>
      <c r="G91" s="19"/>
      <c r="H91" s="19"/>
      <c r="I91" s="19"/>
    </row>
    <row r="92" customFormat="false" ht="12.75" hidden="false" customHeight="false" outlineLevel="0" collapsed="false">
      <c r="F92" s="24"/>
      <c r="G92" s="19"/>
      <c r="H92" s="19"/>
      <c r="I92" s="19"/>
    </row>
    <row r="93" customFormat="false" ht="12.75" hidden="false" customHeight="false" outlineLevel="0" collapsed="false">
      <c r="F93" s="24"/>
      <c r="G93" s="19"/>
      <c r="H93" s="19"/>
      <c r="I93" s="19"/>
    </row>
    <row r="94" customFormat="false" ht="12.75" hidden="false" customHeight="false" outlineLevel="0" collapsed="false">
      <c r="F94" s="24"/>
      <c r="G94" s="19"/>
      <c r="H94" s="19"/>
      <c r="I94" s="19"/>
    </row>
    <row r="95" customFormat="false" ht="12.75" hidden="false" customHeight="false" outlineLevel="0" collapsed="false">
      <c r="F95" s="24"/>
      <c r="G95" s="19"/>
      <c r="H95" s="19"/>
      <c r="I95" s="19"/>
    </row>
    <row r="96" customFormat="false" ht="12.75" hidden="false" customHeight="false" outlineLevel="0" collapsed="false">
      <c r="F96" s="24"/>
      <c r="G96" s="19"/>
      <c r="H96" s="19"/>
      <c r="I96" s="19"/>
    </row>
    <row r="97" customFormat="false" ht="12.75" hidden="false" customHeight="false" outlineLevel="0" collapsed="false">
      <c r="F97" s="24"/>
      <c r="G97" s="19"/>
      <c r="H97" s="19"/>
      <c r="I97" s="19"/>
    </row>
    <row r="98" customFormat="false" ht="12.75" hidden="false" customHeight="false" outlineLevel="0" collapsed="false">
      <c r="F98" s="24"/>
      <c r="G98" s="19"/>
      <c r="H98" s="19"/>
      <c r="I98" s="19"/>
    </row>
    <row r="99" customFormat="false" ht="12.75" hidden="false" customHeight="false" outlineLevel="0" collapsed="false">
      <c r="F99" s="24"/>
      <c r="G99" s="19"/>
      <c r="H99" s="19"/>
      <c r="I99" s="19"/>
    </row>
    <row r="100" customFormat="false" ht="12.75" hidden="false" customHeight="false" outlineLevel="0" collapsed="false">
      <c r="F100" s="24"/>
      <c r="G100" s="19"/>
      <c r="H100" s="19"/>
      <c r="I100" s="19"/>
    </row>
    <row r="101" customFormat="false" ht="12.75" hidden="false" customHeight="false" outlineLevel="0" collapsed="false">
      <c r="F101" s="24"/>
      <c r="G101" s="19"/>
      <c r="H101" s="19"/>
      <c r="I101" s="19"/>
    </row>
    <row r="102" customFormat="false" ht="12.75" hidden="false" customHeight="false" outlineLevel="0" collapsed="false">
      <c r="F102" s="24"/>
      <c r="G102" s="19"/>
      <c r="H102" s="19"/>
      <c r="I102" s="19"/>
    </row>
    <row r="103" customFormat="false" ht="12.75" hidden="false" customHeight="false" outlineLevel="0" collapsed="false">
      <c r="F103" s="24"/>
      <c r="G103" s="19"/>
      <c r="H103" s="19"/>
      <c r="I103" s="19"/>
    </row>
    <row r="104" customFormat="false" ht="12.75" hidden="false" customHeight="false" outlineLevel="0" collapsed="false">
      <c r="F104" s="24"/>
      <c r="G104" s="19"/>
      <c r="H104" s="19"/>
      <c r="I104" s="19"/>
    </row>
    <row r="105" customFormat="false" ht="12.75" hidden="false" customHeight="false" outlineLevel="0" collapsed="false">
      <c r="F105" s="24"/>
      <c r="G105" s="19"/>
      <c r="H105" s="19"/>
      <c r="I105" s="19"/>
    </row>
    <row r="106" customFormat="false" ht="12.75" hidden="false" customHeight="false" outlineLevel="0" collapsed="false">
      <c r="F106" s="24"/>
      <c r="G106" s="19"/>
      <c r="H106" s="19"/>
      <c r="I106" s="19"/>
    </row>
    <row r="108" customFormat="false" ht="12.75" hidden="false" customHeight="false" outlineLevel="0" collapsed="false">
      <c r="F108" s="24"/>
      <c r="G108" s="19"/>
      <c r="H108" s="19"/>
      <c r="I108" s="19"/>
    </row>
    <row r="109" customFormat="false" ht="12.75" hidden="false" customHeight="false" outlineLevel="0" collapsed="false">
      <c r="F109" s="24"/>
      <c r="G109" s="19"/>
      <c r="H109" s="19"/>
      <c r="I109" s="19"/>
    </row>
    <row r="110" customFormat="false" ht="12.75" hidden="false" customHeight="false" outlineLevel="0" collapsed="false">
      <c r="F110" s="24"/>
      <c r="G110" s="19"/>
      <c r="H110" s="19"/>
      <c r="I110" s="19"/>
    </row>
    <row r="111" customFormat="false" ht="12.75" hidden="false" customHeight="false" outlineLevel="0" collapsed="false">
      <c r="F111" s="24"/>
      <c r="G111" s="19"/>
      <c r="H111" s="19"/>
      <c r="I111" s="19"/>
    </row>
    <row r="112" customFormat="false" ht="12.75" hidden="false" customHeight="false" outlineLevel="0" collapsed="false">
      <c r="F112" s="24"/>
      <c r="G112" s="19"/>
      <c r="H112" s="19"/>
      <c r="I112" s="19"/>
    </row>
    <row r="113" customFormat="false" ht="12.75" hidden="false" customHeight="false" outlineLevel="0" collapsed="false">
      <c r="F113" s="24"/>
      <c r="G113" s="19"/>
      <c r="H113" s="19"/>
      <c r="I113" s="19"/>
    </row>
    <row r="114" customFormat="false" ht="12.75" hidden="false" customHeight="false" outlineLevel="0" collapsed="false">
      <c r="F114" s="24"/>
      <c r="G114" s="19"/>
      <c r="H114" s="19"/>
      <c r="I114" s="19"/>
    </row>
    <row r="115" customFormat="false" ht="12.75" hidden="false" customHeight="false" outlineLevel="0" collapsed="false">
      <c r="F115" s="24"/>
      <c r="G115" s="19"/>
      <c r="H115" s="19"/>
      <c r="I115" s="19"/>
    </row>
    <row r="116" customFormat="false" ht="12.75" hidden="false" customHeight="false" outlineLevel="0" collapsed="false">
      <c r="F116" s="24"/>
      <c r="G116" s="19"/>
      <c r="H116" s="19"/>
      <c r="I116" s="19"/>
    </row>
    <row r="117" customFormat="false" ht="12.75" hidden="false" customHeight="false" outlineLevel="0" collapsed="false">
      <c r="F117" s="24"/>
      <c r="G117" s="19"/>
      <c r="H117" s="19"/>
      <c r="I117" s="19"/>
    </row>
    <row r="118" customFormat="false" ht="12.75" hidden="false" customHeight="false" outlineLevel="0" collapsed="false">
      <c r="F118" s="24"/>
      <c r="G118" s="19"/>
      <c r="H118" s="19"/>
      <c r="I118" s="19"/>
    </row>
    <row r="119" customFormat="false" ht="12.75" hidden="false" customHeight="false" outlineLevel="0" collapsed="false">
      <c r="F119" s="24"/>
      <c r="G119" s="19"/>
      <c r="H119" s="19"/>
      <c r="I119" s="19"/>
    </row>
    <row r="120" customFormat="false" ht="12.75" hidden="false" customHeight="false" outlineLevel="0" collapsed="false">
      <c r="F120" s="24"/>
      <c r="G120" s="19"/>
      <c r="H120" s="19"/>
      <c r="I120" s="19"/>
    </row>
    <row r="121" customFormat="false" ht="12.75" hidden="false" customHeight="false" outlineLevel="0" collapsed="false">
      <c r="F121" s="24"/>
      <c r="G121" s="19"/>
      <c r="H121" s="19"/>
      <c r="I121" s="19"/>
    </row>
    <row r="122" customFormat="false" ht="12.75" hidden="false" customHeight="false" outlineLevel="0" collapsed="false">
      <c r="F122" s="24"/>
      <c r="G122" s="19"/>
      <c r="H122" s="19"/>
      <c r="I122" s="19"/>
    </row>
    <row r="123" customFormat="false" ht="12.75" hidden="false" customHeight="false" outlineLevel="0" collapsed="false">
      <c r="F123" s="24"/>
      <c r="G123" s="19"/>
      <c r="H123" s="19"/>
      <c r="I123" s="19"/>
    </row>
    <row r="124" customFormat="false" ht="12.75" hidden="false" customHeight="false" outlineLevel="0" collapsed="false">
      <c r="F124" s="24"/>
      <c r="G124" s="19"/>
      <c r="H124" s="19"/>
      <c r="I124" s="19"/>
    </row>
    <row r="125" customFormat="false" ht="12.75" hidden="false" customHeight="false" outlineLevel="0" collapsed="false">
      <c r="F125" s="24"/>
      <c r="G125" s="19"/>
      <c r="H125" s="19"/>
      <c r="I125" s="19"/>
    </row>
    <row r="126" customFormat="false" ht="12.75" hidden="false" customHeight="false" outlineLevel="0" collapsed="false">
      <c r="F126" s="24"/>
      <c r="G126" s="19"/>
      <c r="H126" s="19"/>
      <c r="I126" s="19"/>
    </row>
    <row r="127" customFormat="false" ht="12.75" hidden="false" customHeight="false" outlineLevel="0" collapsed="false">
      <c r="F127" s="24"/>
      <c r="G127" s="19"/>
      <c r="H127" s="19"/>
      <c r="I127" s="19"/>
    </row>
    <row r="128" customFormat="false" ht="12.75" hidden="false" customHeight="false" outlineLevel="0" collapsed="false">
      <c r="F128" s="24"/>
      <c r="G128" s="19"/>
      <c r="H128" s="19"/>
      <c r="I128" s="19"/>
    </row>
    <row r="129" customFormat="false" ht="12.75" hidden="false" customHeight="false" outlineLevel="0" collapsed="false">
      <c r="F129" s="24"/>
      <c r="G129" s="19"/>
      <c r="H129" s="19"/>
      <c r="I129" s="19"/>
    </row>
    <row r="130" customFormat="false" ht="12.75" hidden="false" customHeight="false" outlineLevel="0" collapsed="false">
      <c r="F130" s="24"/>
      <c r="G130" s="19"/>
      <c r="H130" s="19"/>
      <c r="I130" s="19"/>
    </row>
    <row r="131" customFormat="false" ht="12.75" hidden="false" customHeight="false" outlineLevel="0" collapsed="false">
      <c r="F131" s="24"/>
      <c r="G131" s="19"/>
      <c r="H131" s="19"/>
      <c r="I131" s="19"/>
    </row>
    <row r="132" customFormat="false" ht="12.75" hidden="false" customHeight="false" outlineLevel="0" collapsed="false">
      <c r="F132" s="24"/>
      <c r="G132" s="19"/>
      <c r="H132" s="19"/>
      <c r="I132" s="19"/>
    </row>
    <row r="133" customFormat="false" ht="12.75" hidden="false" customHeight="false" outlineLevel="0" collapsed="false">
      <c r="F133" s="24"/>
      <c r="G133" s="19"/>
      <c r="H133" s="19"/>
      <c r="I133" s="19"/>
    </row>
    <row r="134" customFormat="false" ht="12.75" hidden="false" customHeight="false" outlineLevel="0" collapsed="false">
      <c r="F134" s="24"/>
      <c r="G134" s="19"/>
      <c r="H134" s="19"/>
      <c r="I134" s="19"/>
    </row>
    <row r="135" customFormat="false" ht="12.75" hidden="false" customHeight="false" outlineLevel="0" collapsed="false">
      <c r="F135" s="24"/>
      <c r="G135" s="19"/>
      <c r="H135" s="19"/>
      <c r="I135" s="19"/>
    </row>
    <row r="136" customFormat="false" ht="12.75" hidden="false" customHeight="false" outlineLevel="0" collapsed="false">
      <c r="F136" s="24"/>
      <c r="G136" s="19"/>
      <c r="H136" s="19"/>
      <c r="I136" s="19"/>
    </row>
    <row r="137" customFormat="false" ht="12.75" hidden="false" customHeight="false" outlineLevel="0" collapsed="false">
      <c r="F137" s="24"/>
      <c r="G137" s="19"/>
      <c r="H137" s="19"/>
      <c r="I137" s="19"/>
    </row>
    <row r="138" customFormat="false" ht="12.75" hidden="false" customHeight="false" outlineLevel="0" collapsed="false">
      <c r="F138" s="24"/>
      <c r="G138" s="19"/>
      <c r="H138" s="19"/>
      <c r="I138" s="19"/>
    </row>
    <row r="139" customFormat="false" ht="12.75" hidden="false" customHeight="false" outlineLevel="0" collapsed="false">
      <c r="F139" s="24"/>
      <c r="G139" s="19"/>
      <c r="H139" s="19"/>
      <c r="I139" s="19"/>
    </row>
    <row r="140" customFormat="false" ht="12.75" hidden="false" customHeight="false" outlineLevel="0" collapsed="false">
      <c r="F140" s="24"/>
      <c r="G140" s="19"/>
      <c r="H140" s="19"/>
      <c r="I140" s="19"/>
    </row>
    <row r="141" customFormat="false" ht="12.75" hidden="false" customHeight="false" outlineLevel="0" collapsed="false">
      <c r="F141" s="24"/>
      <c r="G141" s="19"/>
      <c r="H141" s="19"/>
      <c r="I141" s="19"/>
    </row>
    <row r="142" customFormat="false" ht="12.75" hidden="false" customHeight="false" outlineLevel="0" collapsed="false">
      <c r="F142" s="24"/>
      <c r="G142" s="19"/>
      <c r="H142" s="19"/>
      <c r="I142" s="19"/>
    </row>
    <row r="143" customFormat="false" ht="12.75" hidden="false" customHeight="false" outlineLevel="0" collapsed="false">
      <c r="F143" s="24"/>
      <c r="G143" s="19"/>
      <c r="H143" s="19"/>
      <c r="I143" s="19"/>
    </row>
    <row r="144" customFormat="false" ht="12.75" hidden="false" customHeight="false" outlineLevel="0" collapsed="false">
      <c r="F144" s="24"/>
      <c r="G144" s="19"/>
      <c r="H144" s="19"/>
      <c r="I144" s="19"/>
    </row>
    <row r="145" customFormat="false" ht="12.75" hidden="false" customHeight="false" outlineLevel="0" collapsed="false">
      <c r="F145" s="24"/>
      <c r="G145" s="19"/>
      <c r="H145" s="19"/>
      <c r="I145" s="19"/>
    </row>
    <row r="146" customFormat="false" ht="12.75" hidden="false" customHeight="false" outlineLevel="0" collapsed="false">
      <c r="F146" s="24"/>
      <c r="G146" s="19"/>
      <c r="H146" s="19"/>
      <c r="I146" s="19"/>
    </row>
    <row r="147" customFormat="false" ht="12.75" hidden="false" customHeight="false" outlineLevel="0" collapsed="false">
      <c r="F147" s="24"/>
      <c r="G147" s="19"/>
      <c r="H147" s="19"/>
      <c r="I147" s="19"/>
    </row>
    <row r="148" customFormat="false" ht="12.75" hidden="false" customHeight="false" outlineLevel="0" collapsed="false">
      <c r="F148" s="24"/>
      <c r="G148" s="19"/>
      <c r="H148" s="19"/>
      <c r="I148" s="19"/>
    </row>
    <row r="149" customFormat="false" ht="12.75" hidden="false" customHeight="false" outlineLevel="0" collapsed="false">
      <c r="F149" s="24"/>
      <c r="G149" s="19"/>
      <c r="H149" s="19"/>
      <c r="I149" s="19"/>
    </row>
    <row r="150" customFormat="false" ht="12.75" hidden="false" customHeight="false" outlineLevel="0" collapsed="false">
      <c r="F150" s="24"/>
      <c r="G150" s="19"/>
      <c r="H150" s="19"/>
      <c r="I150" s="19"/>
    </row>
    <row r="151" customFormat="false" ht="12.75" hidden="false" customHeight="false" outlineLevel="0" collapsed="false">
      <c r="F151" s="24"/>
      <c r="G151" s="19"/>
      <c r="H151" s="19"/>
      <c r="I151" s="19"/>
    </row>
    <row r="152" customFormat="false" ht="12.75" hidden="false" customHeight="false" outlineLevel="0" collapsed="false">
      <c r="F152" s="24"/>
      <c r="G152" s="19"/>
      <c r="H152" s="19"/>
      <c r="I152" s="19"/>
    </row>
    <row r="153" customFormat="false" ht="12.75" hidden="false" customHeight="false" outlineLevel="0" collapsed="false">
      <c r="F153" s="24"/>
      <c r="G153" s="19"/>
      <c r="H153" s="19"/>
      <c r="I153" s="19"/>
    </row>
    <row r="154" customFormat="false" ht="12.75" hidden="false" customHeight="false" outlineLevel="0" collapsed="false">
      <c r="F154" s="24"/>
      <c r="G154" s="19"/>
      <c r="H154" s="19"/>
      <c r="I154" s="19"/>
    </row>
    <row r="155" customFormat="false" ht="12.75" hidden="false" customHeight="false" outlineLevel="0" collapsed="false">
      <c r="F155" s="24"/>
      <c r="G155" s="19"/>
      <c r="H155" s="19"/>
      <c r="I155" s="19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20" width="17.28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16" width="8.56"/>
    <col collapsed="false" customWidth="true" hidden="false" outlineLevel="0" max="6" min="6" style="21" width="1.85"/>
    <col collapsed="false" customWidth="true" hidden="false" outlineLevel="0" max="8" min="7" style="15" width="12.42"/>
    <col collapsed="false" customWidth="true" hidden="false" outlineLevel="0" max="9" min="9" style="15" width="3.7"/>
    <col collapsed="false" customWidth="true" hidden="false" outlineLevel="0" max="10" min="10" style="16" width="8.41"/>
    <col collapsed="false" customWidth="true" hidden="false" outlineLevel="0" max="11" min="11" style="21" width="2.7"/>
    <col collapsed="false" customWidth="true" hidden="false" outlineLevel="0" max="13" min="12" style="15" width="12.42"/>
    <col collapsed="false" customWidth="true" hidden="false" outlineLevel="0" max="14" min="14" style="15" width="3.7"/>
    <col collapsed="false" customWidth="true" hidden="false" outlineLevel="0" max="15" min="15" style="16" width="8.56"/>
    <col collapsed="false" customWidth="true" hidden="false" outlineLevel="0" max="16" min="16" style="21" width="2.7"/>
    <col collapsed="false" customWidth="true" hidden="false" outlineLevel="0" max="17" min="17" style="15" width="15.13"/>
    <col collapsed="false" customWidth="true" hidden="false" outlineLevel="0" max="18" min="18" style="15" width="13.41"/>
    <col collapsed="false" customWidth="true" hidden="false" outlineLevel="0" max="19" min="19" style="15" width="9.7"/>
    <col collapsed="false" customWidth="false" hidden="false" outlineLevel="0" max="257" min="20" style="15" width="9.14"/>
  </cols>
  <sheetData>
    <row r="1" customFormat="false" ht="13.5" hidden="false" customHeight="false" outlineLevel="0" collapsed="false">
      <c r="A1" s="5" t="n">
        <v>1</v>
      </c>
      <c r="B1" s="17" t="s">
        <v>128</v>
      </c>
      <c r="C1" s="7" t="n">
        <v>0.46875</v>
      </c>
      <c r="E1" s="16" t="n">
        <v>39704</v>
      </c>
      <c r="F1" s="21" t="n">
        <v>2</v>
      </c>
      <c r="G1" s="15" t="str">
        <f aca="false">B11</f>
        <v>Vrij</v>
      </c>
      <c r="H1" s="15" t="str">
        <f aca="false">B1</f>
        <v>CSV '28 C2</v>
      </c>
      <c r="J1" s="16" t="n">
        <v>39767</v>
      </c>
      <c r="K1" s="21" t="n">
        <v>10</v>
      </c>
      <c r="L1" s="15" t="str">
        <f aca="false">B7</f>
        <v>SVI C2</v>
      </c>
      <c r="M1" s="15" t="str">
        <f aca="false">B8</f>
        <v>EZC '84 C1</v>
      </c>
      <c r="O1" s="16" t="n">
        <v>39886</v>
      </c>
      <c r="P1" s="21" t="n">
        <v>17</v>
      </c>
      <c r="Q1" s="15" t="str">
        <f aca="false">B10</f>
        <v>HTC C2</v>
      </c>
      <c r="R1" s="15" t="str">
        <f aca="false">B9</f>
        <v>Epe C3</v>
      </c>
    </row>
    <row r="2" customFormat="false" ht="13.5" hidden="false" customHeight="false" outlineLevel="0" collapsed="false">
      <c r="A2" s="5" t="n">
        <v>2</v>
      </c>
      <c r="B2" s="17" t="s">
        <v>129</v>
      </c>
      <c r="C2" s="7" t="n">
        <v>0.520833333333333</v>
      </c>
      <c r="F2" s="21" t="n">
        <v>2</v>
      </c>
      <c r="G2" s="15" t="str">
        <f aca="false">B10</f>
        <v>HTC C2</v>
      </c>
      <c r="H2" s="15" t="str">
        <f aca="false">B2</f>
        <v>Hattem C2</v>
      </c>
      <c r="K2" s="21" t="n">
        <v>10</v>
      </c>
      <c r="L2" s="15" t="str">
        <f aca="false">B6</f>
        <v>ZAC C3</v>
      </c>
      <c r="M2" s="15" t="str">
        <f aca="false">B9</f>
        <v>Epe C3</v>
      </c>
      <c r="P2" s="21" t="n">
        <v>17</v>
      </c>
      <c r="Q2" s="15" t="str">
        <f aca="false">B11</f>
        <v>Vrij</v>
      </c>
      <c r="R2" s="15" t="str">
        <f aca="false">B8</f>
        <v>EZC '84 C1</v>
      </c>
    </row>
    <row r="3" customFormat="false" ht="13.5" hidden="false" customHeight="false" outlineLevel="0" collapsed="false">
      <c r="A3" s="5" t="n">
        <v>3</v>
      </c>
      <c r="B3" s="17" t="s">
        <v>130</v>
      </c>
      <c r="C3" s="7" t="n">
        <v>0.583333333333333</v>
      </c>
      <c r="F3" s="21" t="n">
        <v>2</v>
      </c>
      <c r="G3" s="15" t="str">
        <f aca="false">B9</f>
        <v>Epe C3</v>
      </c>
      <c r="H3" s="15" t="str">
        <f aca="false">B3</f>
        <v>Heerde C1</v>
      </c>
      <c r="K3" s="21" t="n">
        <v>10</v>
      </c>
      <c r="L3" s="15" t="str">
        <f aca="false">B5</f>
        <v>BAS C3</v>
      </c>
      <c r="M3" s="15" t="str">
        <f aca="false">B10</f>
        <v>HTC C2</v>
      </c>
      <c r="P3" s="21" t="n">
        <v>17</v>
      </c>
      <c r="Q3" s="15" t="str">
        <f aca="false">B1</f>
        <v>CSV '28 C2</v>
      </c>
      <c r="R3" s="15" t="str">
        <f aca="false">B7</f>
        <v>SVI C2</v>
      </c>
    </row>
    <row r="4" customFormat="false" ht="13.5" hidden="false" customHeight="false" outlineLevel="0" collapsed="false">
      <c r="A4" s="5" t="n">
        <v>4</v>
      </c>
      <c r="B4" s="17" t="s">
        <v>131</v>
      </c>
      <c r="C4" s="7" t="n">
        <v>0.364583333333333</v>
      </c>
      <c r="F4" s="21" t="n">
        <v>2</v>
      </c>
      <c r="G4" s="15" t="str">
        <f aca="false">B8</f>
        <v>EZC '84 C1</v>
      </c>
      <c r="H4" s="15" t="str">
        <f aca="false">B4</f>
        <v>Be Quick'28 C2</v>
      </c>
      <c r="K4" s="21" t="n">
        <v>10</v>
      </c>
      <c r="L4" s="15" t="str">
        <f aca="false">B4</f>
        <v>Be Quick'28 C2</v>
      </c>
      <c r="M4" s="15" t="str">
        <f aca="false">B11</f>
        <v>Vrij</v>
      </c>
      <c r="P4" s="21" t="n">
        <v>17</v>
      </c>
      <c r="Q4" s="15" t="str">
        <f aca="false">B2</f>
        <v>Hattem C2</v>
      </c>
      <c r="R4" s="15" t="str">
        <f aca="false">B6</f>
        <v>ZAC C3</v>
      </c>
    </row>
    <row r="5" customFormat="false" ht="13.5" hidden="false" customHeight="false" outlineLevel="0" collapsed="false">
      <c r="A5" s="5" t="n">
        <v>5</v>
      </c>
      <c r="B5" s="17" t="s">
        <v>132</v>
      </c>
      <c r="C5" s="7" t="n">
        <v>0.458333333333333</v>
      </c>
      <c r="F5" s="21" t="n">
        <v>2</v>
      </c>
      <c r="G5" s="15" t="str">
        <f aca="false">B7</f>
        <v>SVI C2</v>
      </c>
      <c r="H5" s="15" t="str">
        <f aca="false">B5</f>
        <v>BAS C3</v>
      </c>
      <c r="K5" s="21" t="n">
        <v>10</v>
      </c>
      <c r="L5" s="15" t="str">
        <f aca="false">B3</f>
        <v>Heerde C1</v>
      </c>
      <c r="M5" s="15" t="str">
        <f aca="false">B1</f>
        <v>CSV '28 C2</v>
      </c>
      <c r="P5" s="21" t="n">
        <v>17</v>
      </c>
      <c r="Q5" s="15" t="str">
        <f aca="false">B3</f>
        <v>Heerde C1</v>
      </c>
      <c r="R5" s="15" t="str">
        <f aca="false">B5</f>
        <v>BAS C3</v>
      </c>
    </row>
    <row r="6" customFormat="false" ht="13.5" hidden="false" customHeight="false" outlineLevel="0" collapsed="false">
      <c r="A6" s="5" t="n">
        <v>6</v>
      </c>
      <c r="B6" s="17" t="s">
        <v>133</v>
      </c>
      <c r="C6" s="7" t="n">
        <v>0.489583333333333</v>
      </c>
      <c r="F6" s="21" t="n">
        <v>2</v>
      </c>
      <c r="G6" s="15" t="str">
        <f aca="false">B12</f>
        <v>WVF C2</v>
      </c>
      <c r="H6" s="15" t="str">
        <f aca="false">B6</f>
        <v>ZAC C3</v>
      </c>
      <c r="K6" s="21" t="n">
        <v>10</v>
      </c>
      <c r="L6" s="15" t="str">
        <f aca="false">B2</f>
        <v>Hattem C2</v>
      </c>
      <c r="M6" s="15" t="str">
        <f aca="false">B12</f>
        <v>WVF C2</v>
      </c>
      <c r="P6" s="21" t="n">
        <v>17</v>
      </c>
      <c r="Q6" s="15" t="str">
        <f aca="false">B4</f>
        <v>Be Quick'28 C2</v>
      </c>
      <c r="R6" s="15" t="str">
        <f aca="false">B12</f>
        <v>WVF C2</v>
      </c>
    </row>
    <row r="7" customFormat="false" ht="13.5" hidden="false" customHeight="false" outlineLevel="0" collapsed="false">
      <c r="A7" s="5" t="n">
        <v>7</v>
      </c>
      <c r="B7" s="17" t="s">
        <v>134</v>
      </c>
      <c r="C7" s="7" t="n">
        <v>0.40625</v>
      </c>
    </row>
    <row r="8" customFormat="false" ht="13.5" hidden="false" customHeight="false" outlineLevel="0" collapsed="false">
      <c r="A8" s="5" t="n">
        <v>8</v>
      </c>
      <c r="B8" s="17" t="s">
        <v>135</v>
      </c>
      <c r="C8" s="7" t="n">
        <v>0.5</v>
      </c>
      <c r="E8" s="16" t="n">
        <v>39711</v>
      </c>
      <c r="F8" s="21" t="n">
        <v>3</v>
      </c>
      <c r="G8" s="15" t="str">
        <f aca="false">B11</f>
        <v>Vrij</v>
      </c>
      <c r="H8" s="15" t="str">
        <f aca="false">B12</f>
        <v>WVF C2</v>
      </c>
      <c r="J8" s="16" t="n">
        <v>39774</v>
      </c>
      <c r="L8" s="15" t="s">
        <v>15</v>
      </c>
      <c r="O8" s="16" t="n">
        <v>39893</v>
      </c>
      <c r="Q8" s="15" t="s">
        <v>15</v>
      </c>
    </row>
    <row r="9" customFormat="false" ht="13.5" hidden="false" customHeight="false" outlineLevel="0" collapsed="false">
      <c r="A9" s="5" t="n">
        <v>9</v>
      </c>
      <c r="B9" s="17" t="s">
        <v>136</v>
      </c>
      <c r="C9" s="7" t="n">
        <v>0.520833333333333</v>
      </c>
      <c r="F9" s="21" t="n">
        <v>3</v>
      </c>
      <c r="G9" s="15" t="str">
        <f aca="false">B1</f>
        <v>CSV '28 C2</v>
      </c>
      <c r="H9" s="15" t="str">
        <f aca="false">B10</f>
        <v>HTC C2</v>
      </c>
    </row>
    <row r="10" customFormat="false" ht="13.5" hidden="false" customHeight="false" outlineLevel="0" collapsed="false">
      <c r="A10" s="5" t="n">
        <v>10</v>
      </c>
      <c r="B10" s="17" t="s">
        <v>137</v>
      </c>
      <c r="C10" s="7" t="n">
        <v>0.375</v>
      </c>
      <c r="F10" s="21" t="n">
        <v>3</v>
      </c>
      <c r="G10" s="15" t="str">
        <f aca="false">B2</f>
        <v>Hattem C2</v>
      </c>
      <c r="H10" s="15" t="str">
        <f aca="false">B9</f>
        <v>Epe C3</v>
      </c>
      <c r="J10" s="16" t="n">
        <v>39781</v>
      </c>
      <c r="K10" s="21" t="n">
        <v>11</v>
      </c>
      <c r="L10" s="15" t="str">
        <f aca="false">B12</f>
        <v>WVF C2</v>
      </c>
      <c r="M10" s="15" t="str">
        <f aca="false">B7</f>
        <v>SVI C2</v>
      </c>
      <c r="O10" s="16" t="n">
        <v>39900</v>
      </c>
      <c r="P10" s="21" t="n">
        <v>18</v>
      </c>
      <c r="Q10" s="15" t="str">
        <f aca="false">B12</f>
        <v>WVF C2</v>
      </c>
      <c r="R10" s="15" t="str">
        <f aca="false">B9</f>
        <v>Epe C3</v>
      </c>
    </row>
    <row r="11" customFormat="false" ht="13.5" hidden="false" customHeight="false" outlineLevel="0" collapsed="false">
      <c r="A11" s="5" t="n">
        <v>11</v>
      </c>
      <c r="B11" s="17" t="s">
        <v>138</v>
      </c>
      <c r="C11" s="5"/>
      <c r="F11" s="21" t="n">
        <v>3</v>
      </c>
      <c r="G11" s="15" t="str">
        <f aca="false">B3</f>
        <v>Heerde C1</v>
      </c>
      <c r="H11" s="15" t="str">
        <f aca="false">B8</f>
        <v>EZC '84 C1</v>
      </c>
      <c r="K11" s="21" t="n">
        <v>11</v>
      </c>
      <c r="L11" s="15" t="str">
        <f aca="false">B8</f>
        <v>EZC '84 C1</v>
      </c>
      <c r="M11" s="15" t="str">
        <f aca="false">B6</f>
        <v>ZAC C3</v>
      </c>
      <c r="P11" s="21" t="n">
        <v>18</v>
      </c>
      <c r="Q11" s="15" t="str">
        <f aca="false">B8</f>
        <v>EZC '84 C1</v>
      </c>
      <c r="R11" s="15" t="str">
        <f aca="false">B10</f>
        <v>HTC C2</v>
      </c>
    </row>
    <row r="12" customFormat="false" ht="13.5" hidden="false" customHeight="false" outlineLevel="0" collapsed="false">
      <c r="A12" s="5" t="n">
        <v>12</v>
      </c>
      <c r="B12" s="17" t="s">
        <v>139</v>
      </c>
      <c r="C12" s="7" t="n">
        <v>0.479166666666667</v>
      </c>
      <c r="F12" s="21" t="n">
        <v>3</v>
      </c>
      <c r="G12" s="15" t="str">
        <f aca="false">B4</f>
        <v>Be Quick'28 C2</v>
      </c>
      <c r="H12" s="15" t="str">
        <f aca="false">B7</f>
        <v>SVI C2</v>
      </c>
      <c r="K12" s="21" t="n">
        <v>11</v>
      </c>
      <c r="L12" s="15" t="str">
        <f aca="false">B9</f>
        <v>Epe C3</v>
      </c>
      <c r="M12" s="15" t="str">
        <f aca="false">B5</f>
        <v>BAS C3</v>
      </c>
      <c r="P12" s="21" t="n">
        <v>18</v>
      </c>
      <c r="Q12" s="15" t="str">
        <f aca="false">B7</f>
        <v>SVI C2</v>
      </c>
      <c r="R12" s="15" t="str">
        <f aca="false">B11</f>
        <v>Vrij</v>
      </c>
    </row>
    <row r="13" customFormat="false" ht="12.75" hidden="false" customHeight="false" outlineLevel="0" collapsed="false">
      <c r="A13" s="15" t="s">
        <v>8</v>
      </c>
      <c r="B13" s="22" t="s">
        <v>8</v>
      </c>
      <c r="C13" s="18"/>
      <c r="F13" s="21" t="n">
        <v>3</v>
      </c>
      <c r="G13" s="15" t="str">
        <f aca="false">B5</f>
        <v>BAS C3</v>
      </c>
      <c r="H13" s="15" t="str">
        <f aca="false">B6</f>
        <v>ZAC C3</v>
      </c>
      <c r="K13" s="21" t="n">
        <v>11</v>
      </c>
      <c r="L13" s="15" t="str">
        <f aca="false">B10</f>
        <v>HTC C2</v>
      </c>
      <c r="M13" s="15" t="str">
        <f aca="false">B4</f>
        <v>Be Quick'28 C2</v>
      </c>
      <c r="P13" s="21" t="n">
        <v>18</v>
      </c>
      <c r="Q13" s="15" t="str">
        <f aca="false">B6</f>
        <v>ZAC C3</v>
      </c>
      <c r="R13" s="15" t="str">
        <f aca="false">B1</f>
        <v>CSV '28 C2</v>
      </c>
    </row>
    <row r="14" customFormat="false" ht="12.75" hidden="false" customHeight="false" outlineLevel="0" collapsed="false">
      <c r="B14" s="22"/>
      <c r="C14" s="18"/>
      <c r="K14" s="21" t="n">
        <v>11</v>
      </c>
      <c r="L14" s="15" t="str">
        <f aca="false">B11</f>
        <v>Vrij</v>
      </c>
      <c r="M14" s="15" t="str">
        <f aca="false">B3</f>
        <v>Heerde C1</v>
      </c>
      <c r="P14" s="21" t="n">
        <v>18</v>
      </c>
      <c r="Q14" s="15" t="str">
        <f aca="false">B5</f>
        <v>BAS C3</v>
      </c>
      <c r="R14" s="15" t="str">
        <f aca="false">B2</f>
        <v>Hattem C2</v>
      </c>
    </row>
    <row r="15" customFormat="false" ht="12.75" hidden="false" customHeight="false" outlineLevel="0" collapsed="false">
      <c r="B15" s="22"/>
      <c r="C15" s="18"/>
      <c r="E15" s="16" t="n">
        <v>39718</v>
      </c>
      <c r="F15" s="21" t="n">
        <v>4</v>
      </c>
      <c r="G15" s="15" t="str">
        <f aca="false">B10</f>
        <v>HTC C2</v>
      </c>
      <c r="H15" s="15" t="str">
        <f aca="false">B11</f>
        <v>Vrij</v>
      </c>
      <c r="K15" s="21" t="n">
        <v>11</v>
      </c>
      <c r="L15" s="15" t="str">
        <f aca="false">B1</f>
        <v>CSV '28 C2</v>
      </c>
      <c r="M15" s="15" t="str">
        <f aca="false">B2</f>
        <v>Hattem C2</v>
      </c>
      <c r="P15" s="21" t="n">
        <v>18</v>
      </c>
      <c r="Q15" s="15" t="str">
        <f aca="false">B4</f>
        <v>Be Quick'28 C2</v>
      </c>
      <c r="R15" s="15" t="str">
        <f aca="false">B3</f>
        <v>Heerde C1</v>
      </c>
    </row>
    <row r="16" customFormat="false" ht="12.75" hidden="false" customHeight="false" outlineLevel="0" collapsed="false">
      <c r="F16" s="21" t="n">
        <v>4</v>
      </c>
      <c r="G16" s="15" t="str">
        <f aca="false">B9</f>
        <v>Epe C3</v>
      </c>
      <c r="H16" s="15" t="str">
        <f aca="false">B1</f>
        <v>CSV '28 C2</v>
      </c>
    </row>
    <row r="17" customFormat="false" ht="12.75" hidden="false" customHeight="false" outlineLevel="0" collapsed="false">
      <c r="F17" s="21" t="n">
        <v>4</v>
      </c>
      <c r="G17" s="15" t="str">
        <f aca="false">B8</f>
        <v>EZC '84 C1</v>
      </c>
      <c r="H17" s="15" t="str">
        <f aca="false">B2</f>
        <v>Hattem C2</v>
      </c>
      <c r="J17" s="16" t="n">
        <v>39788</v>
      </c>
      <c r="K17" s="21" t="n">
        <v>12</v>
      </c>
      <c r="L17" s="15" t="str">
        <f aca="false">B12</f>
        <v>WVF C2</v>
      </c>
      <c r="M17" s="15" t="str">
        <f aca="false">B1</f>
        <v>CSV '28 C2</v>
      </c>
      <c r="O17" s="16" t="n">
        <v>39907</v>
      </c>
      <c r="P17" s="21" t="n">
        <v>19</v>
      </c>
      <c r="Q17" s="15" t="str">
        <f aca="false">B9</f>
        <v>Epe C3</v>
      </c>
      <c r="R17" s="15" t="str">
        <f aca="false">B8</f>
        <v>EZC '84 C1</v>
      </c>
    </row>
    <row r="18" customFormat="false" ht="12.75" hidden="false" customHeight="false" outlineLevel="0" collapsed="false">
      <c r="F18" s="21" t="n">
        <v>4</v>
      </c>
      <c r="G18" s="15" t="str">
        <f aca="false">B7</f>
        <v>SVI C2</v>
      </c>
      <c r="H18" s="15" t="str">
        <f aca="false">B3</f>
        <v>Heerde C1</v>
      </c>
      <c r="K18" s="21" t="n">
        <v>12</v>
      </c>
      <c r="L18" s="15" t="str">
        <f aca="false">B11</f>
        <v>Vrij</v>
      </c>
      <c r="M18" s="15" t="str">
        <f aca="false">B2</f>
        <v>Hattem C2</v>
      </c>
      <c r="P18" s="21" t="n">
        <v>19</v>
      </c>
      <c r="Q18" s="15" t="str">
        <f aca="false">B10</f>
        <v>HTC C2</v>
      </c>
      <c r="R18" s="15" t="str">
        <f aca="false">B7</f>
        <v>SVI C2</v>
      </c>
    </row>
    <row r="19" customFormat="false" ht="12.75" hidden="false" customHeight="false" outlineLevel="0" collapsed="false">
      <c r="F19" s="21" t="n">
        <v>4</v>
      </c>
      <c r="G19" s="15" t="str">
        <f aca="false">B6</f>
        <v>ZAC C3</v>
      </c>
      <c r="H19" s="15" t="str">
        <f aca="false">B4</f>
        <v>Be Quick'28 C2</v>
      </c>
      <c r="K19" s="21" t="n">
        <v>12</v>
      </c>
      <c r="L19" s="15" t="str">
        <f aca="false">B10</f>
        <v>HTC C2</v>
      </c>
      <c r="M19" s="15" t="str">
        <f aca="false">B3</f>
        <v>Heerde C1</v>
      </c>
      <c r="P19" s="21" t="n">
        <v>19</v>
      </c>
      <c r="Q19" s="15" t="str">
        <f aca="false">B11</f>
        <v>Vrij</v>
      </c>
      <c r="R19" s="15" t="str">
        <f aca="false">B6</f>
        <v>ZAC C3</v>
      </c>
    </row>
    <row r="20" customFormat="false" ht="12.75" hidden="false" customHeight="false" outlineLevel="0" collapsed="false">
      <c r="F20" s="21" t="n">
        <v>4</v>
      </c>
      <c r="G20" s="15" t="str">
        <f aca="false">B12</f>
        <v>WVF C2</v>
      </c>
      <c r="H20" s="15" t="str">
        <f aca="false">B5</f>
        <v>BAS C3</v>
      </c>
      <c r="K20" s="21" t="n">
        <v>12</v>
      </c>
      <c r="L20" s="15" t="str">
        <f aca="false">B9</f>
        <v>Epe C3</v>
      </c>
      <c r="M20" s="15" t="str">
        <f aca="false">B4</f>
        <v>Be Quick'28 C2</v>
      </c>
      <c r="P20" s="21" t="n">
        <v>19</v>
      </c>
      <c r="Q20" s="15" t="str">
        <f aca="false">B1</f>
        <v>CSV '28 C2</v>
      </c>
      <c r="R20" s="15" t="str">
        <f aca="false">B5</f>
        <v>BAS C3</v>
      </c>
    </row>
    <row r="21" customFormat="false" ht="12.75" hidden="false" customHeight="false" outlineLevel="0" collapsed="false">
      <c r="K21" s="21" t="n">
        <v>12</v>
      </c>
      <c r="L21" s="15" t="str">
        <f aca="false">B8</f>
        <v>EZC '84 C1</v>
      </c>
      <c r="M21" s="15" t="str">
        <f aca="false">B5</f>
        <v>BAS C3</v>
      </c>
      <c r="P21" s="21" t="n">
        <v>19</v>
      </c>
      <c r="Q21" s="15" t="str">
        <f aca="false">B2</f>
        <v>Hattem C2</v>
      </c>
      <c r="R21" s="15" t="str">
        <f aca="false">B4</f>
        <v>Be Quick'28 C2</v>
      </c>
    </row>
    <row r="22" customFormat="false" ht="12.75" hidden="false" customHeight="false" outlineLevel="0" collapsed="false">
      <c r="E22" s="16" t="n">
        <v>39725</v>
      </c>
      <c r="F22" s="21" t="n">
        <v>5</v>
      </c>
      <c r="G22" s="15" t="str">
        <f aca="false">B10</f>
        <v>HTC C2</v>
      </c>
      <c r="H22" s="15" t="str">
        <f aca="false">B12</f>
        <v>WVF C2</v>
      </c>
      <c r="K22" s="21" t="n">
        <v>12</v>
      </c>
      <c r="L22" s="15" t="str">
        <f aca="false">B7</f>
        <v>SVI C2</v>
      </c>
      <c r="M22" s="15" t="str">
        <f aca="false">B6</f>
        <v>ZAC C3</v>
      </c>
      <c r="P22" s="21" t="n">
        <v>19</v>
      </c>
      <c r="Q22" s="15" t="str">
        <f aca="false">B3</f>
        <v>Heerde C1</v>
      </c>
      <c r="R22" s="15" t="str">
        <f aca="false">B12</f>
        <v>WVF C2</v>
      </c>
    </row>
    <row r="23" customFormat="false" ht="12.75" hidden="false" customHeight="false" outlineLevel="0" collapsed="false">
      <c r="F23" s="21" t="n">
        <v>5</v>
      </c>
      <c r="G23" s="15" t="str">
        <f aca="false">B11</f>
        <v>Vrij</v>
      </c>
      <c r="H23" s="15" t="str">
        <f aca="false">B9</f>
        <v>Epe C3</v>
      </c>
    </row>
    <row r="24" customFormat="false" ht="12.75" hidden="false" customHeight="false" outlineLevel="0" collapsed="false">
      <c r="F24" s="21" t="n">
        <v>5</v>
      </c>
      <c r="G24" s="15" t="str">
        <f aca="false">B1</f>
        <v>CSV '28 C2</v>
      </c>
      <c r="H24" s="15" t="str">
        <f aca="false">B8</f>
        <v>EZC '84 C1</v>
      </c>
      <c r="J24" s="16" t="n">
        <v>39795</v>
      </c>
      <c r="K24" s="21" t="n">
        <v>13</v>
      </c>
      <c r="L24" s="15" t="str">
        <f aca="false">B1</f>
        <v>CSV '28 C2</v>
      </c>
      <c r="M24" s="15" t="str">
        <f aca="false">B11</f>
        <v>Vrij</v>
      </c>
      <c r="O24" s="16" t="n">
        <v>39914</v>
      </c>
      <c r="Q24" s="15" t="s">
        <v>15</v>
      </c>
      <c r="R24" s="15" t="s">
        <v>16</v>
      </c>
    </row>
    <row r="25" customFormat="false" ht="12.75" hidden="false" customHeight="false" outlineLevel="0" collapsed="false">
      <c r="F25" s="21" t="n">
        <v>5</v>
      </c>
      <c r="G25" s="15" t="str">
        <f aca="false">B2</f>
        <v>Hattem C2</v>
      </c>
      <c r="H25" s="15" t="str">
        <f aca="false">B7</f>
        <v>SVI C2</v>
      </c>
      <c r="K25" s="21" t="n">
        <v>13</v>
      </c>
      <c r="L25" s="15" t="str">
        <f aca="false">B2</f>
        <v>Hattem C2</v>
      </c>
      <c r="M25" s="15" t="str">
        <f aca="false">B10</f>
        <v>HTC C2</v>
      </c>
      <c r="O25" s="16" t="n">
        <v>39916</v>
      </c>
      <c r="Q25" s="15" t="s">
        <v>15</v>
      </c>
      <c r="R25" s="15" t="s">
        <v>16</v>
      </c>
    </row>
    <row r="26" customFormat="false" ht="12.75" hidden="false" customHeight="false" outlineLevel="0" collapsed="false">
      <c r="F26" s="21" t="n">
        <v>5</v>
      </c>
      <c r="G26" s="15" t="str">
        <f aca="false">B3</f>
        <v>Heerde C1</v>
      </c>
      <c r="H26" s="15" t="str">
        <f aca="false">B6</f>
        <v>ZAC C3</v>
      </c>
      <c r="K26" s="21" t="n">
        <v>13</v>
      </c>
      <c r="L26" s="15" t="str">
        <f aca="false">B3</f>
        <v>Heerde C1</v>
      </c>
      <c r="M26" s="15" t="str">
        <f aca="false">B9</f>
        <v>Epe C3</v>
      </c>
    </row>
    <row r="27" customFormat="false" ht="12.75" hidden="false" customHeight="false" outlineLevel="0" collapsed="false">
      <c r="F27" s="21" t="n">
        <v>5</v>
      </c>
      <c r="G27" s="15" t="str">
        <f aca="false">B4</f>
        <v>Be Quick'28 C2</v>
      </c>
      <c r="H27" s="15" t="str">
        <f aca="false">B5</f>
        <v>BAS C3</v>
      </c>
      <c r="K27" s="21" t="n">
        <v>13</v>
      </c>
      <c r="L27" s="15" t="str">
        <f aca="false">B4</f>
        <v>Be Quick'28 C2</v>
      </c>
      <c r="M27" s="15" t="str">
        <f aca="false">B8</f>
        <v>EZC '84 C1</v>
      </c>
      <c r="O27" s="16" t="n">
        <v>39921</v>
      </c>
      <c r="P27" s="21" t="n">
        <v>20</v>
      </c>
      <c r="Q27" s="15" t="str">
        <f aca="false">B12</f>
        <v>WVF C2</v>
      </c>
      <c r="R27" s="15" t="str">
        <f aca="false">B8</f>
        <v>EZC '84 C1</v>
      </c>
    </row>
    <row r="28" customFormat="false" ht="12.75" hidden="false" customHeight="false" outlineLevel="0" collapsed="false">
      <c r="K28" s="21" t="n">
        <v>13</v>
      </c>
      <c r="L28" s="15" t="str">
        <f aca="false">B5</f>
        <v>BAS C3</v>
      </c>
      <c r="M28" s="15" t="str">
        <f aca="false">B7</f>
        <v>SVI C2</v>
      </c>
      <c r="P28" s="21" t="n">
        <v>20</v>
      </c>
      <c r="Q28" s="15" t="str">
        <f aca="false">B7</f>
        <v>SVI C2</v>
      </c>
      <c r="R28" s="15" t="str">
        <f aca="false">B9</f>
        <v>Epe C3</v>
      </c>
    </row>
    <row r="29" customFormat="false" ht="12.75" hidden="false" customHeight="false" outlineLevel="0" collapsed="false">
      <c r="E29" s="16" t="n">
        <v>39732</v>
      </c>
      <c r="F29" s="21" t="n">
        <v>6</v>
      </c>
      <c r="G29" s="15" t="str">
        <f aca="false">B9</f>
        <v>Epe C3</v>
      </c>
      <c r="H29" s="15" t="str">
        <f aca="false">B10</f>
        <v>HTC C2</v>
      </c>
      <c r="K29" s="21" t="n">
        <v>13</v>
      </c>
      <c r="L29" s="15" t="str">
        <f aca="false">B6</f>
        <v>ZAC C3</v>
      </c>
      <c r="M29" s="15" t="str">
        <f aca="false">B12</f>
        <v>WVF C2</v>
      </c>
      <c r="P29" s="21" t="n">
        <v>20</v>
      </c>
      <c r="Q29" s="15" t="str">
        <f aca="false">B6</f>
        <v>ZAC C3</v>
      </c>
      <c r="R29" s="15" t="str">
        <f aca="false">B10</f>
        <v>HTC C2</v>
      </c>
    </row>
    <row r="30" customFormat="false" ht="12.75" hidden="false" customHeight="false" outlineLevel="0" collapsed="false">
      <c r="F30" s="21" t="n">
        <v>6</v>
      </c>
      <c r="G30" s="15" t="str">
        <f aca="false">B8</f>
        <v>EZC '84 C1</v>
      </c>
      <c r="H30" s="15" t="str">
        <f aca="false">B11</f>
        <v>Vrij</v>
      </c>
      <c r="P30" s="21" t="n">
        <v>20</v>
      </c>
      <c r="Q30" s="15" t="str">
        <f aca="false">B5</f>
        <v>BAS C3</v>
      </c>
      <c r="R30" s="15" t="str">
        <f aca="false">B11</f>
        <v>Vrij</v>
      </c>
    </row>
    <row r="31" customFormat="false" ht="12.75" hidden="false" customHeight="false" outlineLevel="0" collapsed="false">
      <c r="F31" s="21" t="n">
        <v>6</v>
      </c>
      <c r="G31" s="15" t="str">
        <f aca="false">B7</f>
        <v>SVI C2</v>
      </c>
      <c r="H31" s="15" t="str">
        <f aca="false">B1</f>
        <v>CSV '28 C2</v>
      </c>
      <c r="J31" s="16" t="n">
        <v>39802</v>
      </c>
      <c r="L31" s="15" t="s">
        <v>15</v>
      </c>
      <c r="P31" s="21" t="n">
        <v>20</v>
      </c>
      <c r="Q31" s="15" t="str">
        <f aca="false">B4</f>
        <v>Be Quick'28 C2</v>
      </c>
      <c r="R31" s="15" t="str">
        <f aca="false">B1</f>
        <v>CSV '28 C2</v>
      </c>
    </row>
    <row r="32" customFormat="false" ht="12.75" hidden="false" customHeight="false" outlineLevel="0" collapsed="false">
      <c r="F32" s="21" t="n">
        <v>6</v>
      </c>
      <c r="G32" s="15" t="str">
        <f aca="false">B6</f>
        <v>ZAC C3</v>
      </c>
      <c r="H32" s="15" t="str">
        <f aca="false">B2</f>
        <v>Hattem C2</v>
      </c>
      <c r="J32" s="16" t="n">
        <v>39830</v>
      </c>
      <c r="L32" s="15" t="s">
        <v>15</v>
      </c>
      <c r="P32" s="21" t="n">
        <v>20</v>
      </c>
      <c r="Q32" s="15" t="str">
        <f aca="false">B3</f>
        <v>Heerde C1</v>
      </c>
      <c r="R32" s="15" t="str">
        <f aca="false">B2</f>
        <v>Hattem C2</v>
      </c>
    </row>
    <row r="33" customFormat="false" ht="12.75" hidden="false" customHeight="false" outlineLevel="0" collapsed="false">
      <c r="F33" s="21" t="n">
        <v>6</v>
      </c>
      <c r="G33" s="15" t="str">
        <f aca="false">B5</f>
        <v>BAS C3</v>
      </c>
      <c r="H33" s="15" t="str">
        <f aca="false">B3</f>
        <v>Heerde C1</v>
      </c>
      <c r="J33" s="16" t="n">
        <v>39837</v>
      </c>
      <c r="L33" s="15" t="s">
        <v>15</v>
      </c>
    </row>
    <row r="34" customFormat="false" ht="12.75" hidden="false" customHeight="false" outlineLevel="0" collapsed="false">
      <c r="F34" s="21" t="n">
        <v>6</v>
      </c>
      <c r="G34" s="15" t="str">
        <f aca="false">B12</f>
        <v>WVF C2</v>
      </c>
      <c r="H34" s="15" t="str">
        <f aca="false">B4</f>
        <v>Be Quick'28 C2</v>
      </c>
      <c r="J34" s="16" t="n">
        <v>39844</v>
      </c>
      <c r="L34" s="15" t="s">
        <v>15</v>
      </c>
      <c r="O34" s="16" t="n">
        <v>39928</v>
      </c>
      <c r="P34" s="21" t="n">
        <v>21</v>
      </c>
      <c r="Q34" s="15" t="str">
        <f aca="false">B8</f>
        <v>EZC '84 C1</v>
      </c>
      <c r="R34" s="15" t="str">
        <f aca="false">B7</f>
        <v>SVI C2</v>
      </c>
    </row>
    <row r="35" customFormat="false" ht="12.75" hidden="false" customHeight="false" outlineLevel="0" collapsed="false">
      <c r="J35" s="16" t="n">
        <v>39851</v>
      </c>
      <c r="L35" s="15" t="s">
        <v>15</v>
      </c>
      <c r="P35" s="21" t="n">
        <v>21</v>
      </c>
      <c r="Q35" s="15" t="str">
        <f aca="false">B9</f>
        <v>Epe C3</v>
      </c>
      <c r="R35" s="15" t="str">
        <f aca="false">B6</f>
        <v>ZAC C3</v>
      </c>
    </row>
    <row r="36" customFormat="false" ht="12.75" hidden="false" customHeight="false" outlineLevel="0" collapsed="false">
      <c r="E36" s="16" t="n">
        <v>39739</v>
      </c>
      <c r="G36" s="15" t="s">
        <v>41</v>
      </c>
      <c r="P36" s="21" t="n">
        <v>21</v>
      </c>
      <c r="Q36" s="15" t="str">
        <f aca="false">B10</f>
        <v>HTC C2</v>
      </c>
      <c r="R36" s="15" t="str">
        <f aca="false">B5</f>
        <v>BAS C3</v>
      </c>
    </row>
    <row r="37" customFormat="false" ht="12.75" hidden="false" customHeight="false" outlineLevel="0" collapsed="false">
      <c r="J37" s="16" t="n">
        <v>39858</v>
      </c>
      <c r="K37" s="21" t="n">
        <v>1</v>
      </c>
      <c r="L37" s="15" t="str">
        <f aca="false">B1</f>
        <v>CSV '28 C2</v>
      </c>
      <c r="M37" s="15" t="str">
        <f aca="false">B12</f>
        <v>WVF C2</v>
      </c>
      <c r="P37" s="21" t="n">
        <v>21</v>
      </c>
      <c r="Q37" s="15" t="str">
        <f aca="false">B11</f>
        <v>Vrij</v>
      </c>
      <c r="R37" s="15" t="str">
        <f aca="false">B4</f>
        <v>Be Quick'28 C2</v>
      </c>
    </row>
    <row r="38" customFormat="false" ht="12.75" hidden="false" customHeight="false" outlineLevel="0" collapsed="false">
      <c r="E38" s="16" t="n">
        <v>39746</v>
      </c>
      <c r="F38" s="21" t="n">
        <v>7</v>
      </c>
      <c r="G38" s="15" t="str">
        <f aca="false">B9</f>
        <v>Epe C3</v>
      </c>
      <c r="H38" s="15" t="str">
        <f aca="false">B12</f>
        <v>WVF C2</v>
      </c>
      <c r="K38" s="21" t="n">
        <v>1</v>
      </c>
      <c r="L38" s="15" t="str">
        <f aca="false">B2</f>
        <v>Hattem C2</v>
      </c>
      <c r="M38" s="15" t="str">
        <f aca="false">B11</f>
        <v>Vrij</v>
      </c>
      <c r="P38" s="21" t="n">
        <v>21</v>
      </c>
      <c r="Q38" s="15" t="str">
        <f aca="false">B1</f>
        <v>CSV '28 C2</v>
      </c>
      <c r="R38" s="15" t="str">
        <f aca="false">B3</f>
        <v>Heerde C1</v>
      </c>
    </row>
    <row r="39" customFormat="false" ht="12.75" hidden="false" customHeight="false" outlineLevel="0" collapsed="false">
      <c r="F39" s="21" t="n">
        <v>7</v>
      </c>
      <c r="G39" s="15" t="str">
        <f aca="false">B10</f>
        <v>HTC C2</v>
      </c>
      <c r="H39" s="15" t="str">
        <f aca="false">B8</f>
        <v>EZC '84 C1</v>
      </c>
      <c r="K39" s="21" t="n">
        <v>1</v>
      </c>
      <c r="L39" s="15" t="str">
        <f aca="false">B3</f>
        <v>Heerde C1</v>
      </c>
      <c r="M39" s="15" t="str">
        <f aca="false">B10</f>
        <v>HTC C2</v>
      </c>
      <c r="P39" s="21" t="n">
        <v>21</v>
      </c>
      <c r="Q39" s="15" t="str">
        <f aca="false">B12</f>
        <v>WVF C2</v>
      </c>
      <c r="R39" s="15" t="str">
        <f aca="false">B2</f>
        <v>Hattem C2</v>
      </c>
    </row>
    <row r="40" customFormat="false" ht="12.75" hidden="false" customHeight="false" outlineLevel="0" collapsed="false">
      <c r="F40" s="21" t="n">
        <v>7</v>
      </c>
      <c r="G40" s="15" t="str">
        <f aca="false">B11</f>
        <v>Vrij</v>
      </c>
      <c r="H40" s="15" t="str">
        <f aca="false">B7</f>
        <v>SVI C2</v>
      </c>
      <c r="K40" s="21" t="n">
        <v>1</v>
      </c>
      <c r="L40" s="15" t="str">
        <f aca="false">B4</f>
        <v>Be Quick'28 C2</v>
      </c>
      <c r="M40" s="15" t="str">
        <f aca="false">B9</f>
        <v>Epe C3</v>
      </c>
      <c r="P40" s="23"/>
      <c r="Q40" s="0"/>
      <c r="R40" s="0"/>
    </row>
    <row r="41" customFormat="false" ht="12.75" hidden="false" customHeight="false" outlineLevel="0" collapsed="false">
      <c r="F41" s="21" t="n">
        <v>7</v>
      </c>
      <c r="G41" s="15" t="str">
        <f aca="false">B1</f>
        <v>CSV '28 C2</v>
      </c>
      <c r="H41" s="15" t="str">
        <f aca="false">B6</f>
        <v>ZAC C3</v>
      </c>
      <c r="K41" s="21" t="n">
        <v>1</v>
      </c>
      <c r="L41" s="15" t="str">
        <f aca="false">B5</f>
        <v>BAS C3</v>
      </c>
      <c r="M41" s="15" t="str">
        <f aca="false">B8</f>
        <v>EZC '84 C1</v>
      </c>
      <c r="O41" s="16" t="n">
        <v>39935</v>
      </c>
      <c r="P41" s="21" t="n">
        <v>22</v>
      </c>
      <c r="Q41" s="15" t="str">
        <f aca="false">B7</f>
        <v>SVI C2</v>
      </c>
      <c r="R41" s="15" t="str">
        <f aca="false">B12</f>
        <v>WVF C2</v>
      </c>
    </row>
    <row r="42" customFormat="false" ht="12.75" hidden="false" customHeight="false" outlineLevel="0" collapsed="false">
      <c r="F42" s="21" t="n">
        <v>7</v>
      </c>
      <c r="G42" s="15" t="str">
        <f aca="false">B2</f>
        <v>Hattem C2</v>
      </c>
      <c r="H42" s="15" t="str">
        <f aca="false">B5</f>
        <v>BAS C3</v>
      </c>
      <c r="K42" s="21" t="n">
        <v>1</v>
      </c>
      <c r="L42" s="15" t="str">
        <f aca="false">B6</f>
        <v>ZAC C3</v>
      </c>
      <c r="M42" s="15" t="str">
        <f aca="false">B7</f>
        <v>SVI C2</v>
      </c>
      <c r="P42" s="21" t="n">
        <v>22</v>
      </c>
      <c r="Q42" s="15" t="str">
        <f aca="false">B6</f>
        <v>ZAC C3</v>
      </c>
      <c r="R42" s="15" t="str">
        <f aca="false">B8</f>
        <v>EZC '84 C1</v>
      </c>
    </row>
    <row r="43" customFormat="false" ht="12.75" hidden="false" customHeight="false" outlineLevel="0" collapsed="false">
      <c r="F43" s="21" t="n">
        <v>7</v>
      </c>
      <c r="G43" s="15" t="str">
        <f aca="false">B3</f>
        <v>Heerde C1</v>
      </c>
      <c r="H43" s="15" t="str">
        <f aca="false">B4</f>
        <v>Be Quick'28 C2</v>
      </c>
      <c r="P43" s="21" t="n">
        <v>22</v>
      </c>
      <c r="Q43" s="15" t="str">
        <f aca="false">B5</f>
        <v>BAS C3</v>
      </c>
      <c r="R43" s="15" t="str">
        <f aca="false">B9</f>
        <v>Epe C3</v>
      </c>
    </row>
    <row r="44" customFormat="false" ht="12.75" hidden="false" customHeight="false" outlineLevel="0" collapsed="false">
      <c r="J44" s="16" t="n">
        <v>39865</v>
      </c>
      <c r="L44" s="15" t="s">
        <v>15</v>
      </c>
      <c r="P44" s="21" t="n">
        <v>22</v>
      </c>
      <c r="Q44" s="15" t="str">
        <f aca="false">B4</f>
        <v>Be Quick'28 C2</v>
      </c>
      <c r="R44" s="15" t="str">
        <f aca="false">B10</f>
        <v>HTC C2</v>
      </c>
    </row>
    <row r="45" customFormat="false" ht="12.75" hidden="false" customHeight="false" outlineLevel="0" collapsed="false">
      <c r="E45" s="16" t="n">
        <v>39753</v>
      </c>
      <c r="F45" s="21" t="n">
        <v>8</v>
      </c>
      <c r="G45" s="15" t="str">
        <f aca="false">B8</f>
        <v>EZC '84 C1</v>
      </c>
      <c r="H45" s="15" t="str">
        <f aca="false">B9</f>
        <v>Epe C3</v>
      </c>
      <c r="P45" s="21" t="n">
        <v>22</v>
      </c>
      <c r="Q45" s="15" t="str">
        <f aca="false">B3</f>
        <v>Heerde C1</v>
      </c>
      <c r="R45" s="15" t="str">
        <f aca="false">B11</f>
        <v>Vrij</v>
      </c>
    </row>
    <row r="46" customFormat="false" ht="12.75" hidden="false" customHeight="false" outlineLevel="0" collapsed="false">
      <c r="F46" s="21" t="n">
        <v>8</v>
      </c>
      <c r="G46" s="15" t="str">
        <f aca="false">B7</f>
        <v>SVI C2</v>
      </c>
      <c r="H46" s="15" t="str">
        <f aca="false">B10</f>
        <v>HTC C2</v>
      </c>
      <c r="J46" s="16" t="n">
        <v>39872</v>
      </c>
      <c r="K46" s="21" t="n">
        <v>15</v>
      </c>
      <c r="L46" s="15" t="str">
        <f aca="false">B11</f>
        <v>Vrij</v>
      </c>
      <c r="M46" s="15" t="str">
        <f aca="false">B10</f>
        <v>HTC C2</v>
      </c>
      <c r="P46" s="21" t="n">
        <v>22</v>
      </c>
      <c r="Q46" s="15" t="str">
        <f aca="false">B2</f>
        <v>Hattem C2</v>
      </c>
      <c r="R46" s="15" t="str">
        <f aca="false">B1</f>
        <v>CSV '28 C2</v>
      </c>
    </row>
    <row r="47" customFormat="false" ht="12.75" hidden="false" customHeight="false" outlineLevel="0" collapsed="false">
      <c r="F47" s="21" t="n">
        <v>8</v>
      </c>
      <c r="G47" s="15" t="str">
        <f aca="false">B6</f>
        <v>ZAC C3</v>
      </c>
      <c r="H47" s="15" t="str">
        <f aca="false">B11</f>
        <v>Vrij</v>
      </c>
      <c r="K47" s="21" t="n">
        <v>15</v>
      </c>
      <c r="L47" s="15" t="str">
        <f aca="false">B1</f>
        <v>CSV '28 C2</v>
      </c>
      <c r="M47" s="15" t="str">
        <f aca="false">B9</f>
        <v>Epe C3</v>
      </c>
    </row>
    <row r="48" customFormat="false" ht="12.75" hidden="false" customHeight="false" outlineLevel="0" collapsed="false">
      <c r="F48" s="21" t="n">
        <v>8</v>
      </c>
      <c r="G48" s="15" t="str">
        <f aca="false">B5</f>
        <v>BAS C3</v>
      </c>
      <c r="H48" s="15" t="str">
        <f aca="false">B1</f>
        <v>CSV '28 C2</v>
      </c>
      <c r="K48" s="21" t="n">
        <v>15</v>
      </c>
      <c r="L48" s="15" t="str">
        <f aca="false">B2</f>
        <v>Hattem C2</v>
      </c>
      <c r="M48" s="15" t="str">
        <f aca="false">B8</f>
        <v>EZC '84 C1</v>
      </c>
      <c r="O48" s="16" t="n">
        <v>39942</v>
      </c>
      <c r="P48" s="21" t="n">
        <v>14</v>
      </c>
      <c r="Q48" s="15" t="str">
        <f aca="false">B12</f>
        <v>WVF C2</v>
      </c>
      <c r="R48" s="15" t="str">
        <f aca="false">B11</f>
        <v>Vrij</v>
      </c>
    </row>
    <row r="49" customFormat="false" ht="12.75" hidden="false" customHeight="false" outlineLevel="0" collapsed="false">
      <c r="F49" s="21" t="n">
        <v>8</v>
      </c>
      <c r="G49" s="15" t="str">
        <f aca="false">B4</f>
        <v>Be Quick'28 C2</v>
      </c>
      <c r="H49" s="15" t="str">
        <f aca="false">B2</f>
        <v>Hattem C2</v>
      </c>
      <c r="K49" s="21" t="n">
        <v>15</v>
      </c>
      <c r="L49" s="15" t="str">
        <f aca="false">B3</f>
        <v>Heerde C1</v>
      </c>
      <c r="M49" s="15" t="str">
        <f aca="false">B7</f>
        <v>SVI C2</v>
      </c>
      <c r="P49" s="21" t="n">
        <v>14</v>
      </c>
      <c r="Q49" s="15" t="str">
        <f aca="false">B10</f>
        <v>HTC C2</v>
      </c>
      <c r="R49" s="15" t="str">
        <f aca="false">B1</f>
        <v>CSV '28 C2</v>
      </c>
    </row>
    <row r="50" customFormat="false" ht="12.75" hidden="false" customHeight="false" outlineLevel="0" collapsed="false">
      <c r="F50" s="21" t="n">
        <v>8</v>
      </c>
      <c r="G50" s="15" t="str">
        <f aca="false">B12</f>
        <v>WVF C2</v>
      </c>
      <c r="H50" s="15" t="str">
        <f aca="false">B3</f>
        <v>Heerde C1</v>
      </c>
      <c r="K50" s="21" t="n">
        <v>15</v>
      </c>
      <c r="L50" s="15" t="str">
        <f aca="false">B4</f>
        <v>Be Quick'28 C2</v>
      </c>
      <c r="M50" s="15" t="str">
        <f aca="false">B6</f>
        <v>ZAC C3</v>
      </c>
      <c r="P50" s="21" t="n">
        <v>14</v>
      </c>
      <c r="Q50" s="15" t="str">
        <f aca="false">B9</f>
        <v>Epe C3</v>
      </c>
      <c r="R50" s="15" t="str">
        <f aca="false">B2</f>
        <v>Hattem C2</v>
      </c>
    </row>
    <row r="51" customFormat="false" ht="12.75" hidden="false" customHeight="false" outlineLevel="0" collapsed="false">
      <c r="K51" s="21" t="n">
        <v>15</v>
      </c>
      <c r="L51" s="15" t="str">
        <f aca="false">B5</f>
        <v>BAS C3</v>
      </c>
      <c r="M51" s="15" t="str">
        <f aca="false">B12</f>
        <v>WVF C2</v>
      </c>
      <c r="P51" s="21" t="n">
        <v>14</v>
      </c>
      <c r="Q51" s="15" t="str">
        <f aca="false">B8</f>
        <v>EZC '84 C1</v>
      </c>
      <c r="R51" s="15" t="str">
        <f aca="false">B3</f>
        <v>Heerde C1</v>
      </c>
    </row>
    <row r="52" customFormat="false" ht="12.75" hidden="false" customHeight="false" outlineLevel="0" collapsed="false">
      <c r="E52" s="16" t="n">
        <v>39760</v>
      </c>
      <c r="F52" s="21" t="n">
        <v>9</v>
      </c>
      <c r="G52" s="15" t="str">
        <f aca="false">B8</f>
        <v>EZC '84 C1</v>
      </c>
      <c r="H52" s="15" t="str">
        <f aca="false">B12</f>
        <v>WVF C2</v>
      </c>
      <c r="P52" s="21" t="n">
        <v>14</v>
      </c>
      <c r="Q52" s="15" t="str">
        <f aca="false">B7</f>
        <v>SVI C2</v>
      </c>
      <c r="R52" s="15" t="str">
        <f aca="false">B4</f>
        <v>Be Quick'28 C2</v>
      </c>
    </row>
    <row r="53" customFormat="false" ht="12.75" hidden="false" customHeight="false" outlineLevel="0" collapsed="false">
      <c r="F53" s="21" t="n">
        <v>9</v>
      </c>
      <c r="G53" s="15" t="str">
        <f aca="false">B9</f>
        <v>Epe C3</v>
      </c>
      <c r="H53" s="15" t="str">
        <f aca="false">B7</f>
        <v>SVI C2</v>
      </c>
      <c r="J53" s="16" t="n">
        <v>39879</v>
      </c>
      <c r="K53" s="21" t="n">
        <v>16</v>
      </c>
      <c r="L53" s="15" t="str">
        <f aca="false">B12</f>
        <v>WVF C2</v>
      </c>
      <c r="M53" s="15" t="str">
        <f aca="false">B10</f>
        <v>HTC C2</v>
      </c>
      <c r="P53" s="21" t="n">
        <v>14</v>
      </c>
      <c r="Q53" s="15" t="str">
        <f aca="false">B6</f>
        <v>ZAC C3</v>
      </c>
      <c r="R53" s="15" t="str">
        <f aca="false">B5</f>
        <v>BAS C3</v>
      </c>
    </row>
    <row r="54" customFormat="false" ht="12.75" hidden="false" customHeight="false" outlineLevel="0" collapsed="false">
      <c r="F54" s="21" t="n">
        <v>9</v>
      </c>
      <c r="G54" s="15" t="str">
        <f aca="false">B10</f>
        <v>HTC C2</v>
      </c>
      <c r="H54" s="15" t="str">
        <f aca="false">B6</f>
        <v>ZAC C3</v>
      </c>
      <c r="K54" s="21" t="n">
        <v>16</v>
      </c>
      <c r="L54" s="15" t="str">
        <f aca="false">B9</f>
        <v>Epe C3</v>
      </c>
      <c r="M54" s="15" t="str">
        <f aca="false">B11</f>
        <v>Vrij</v>
      </c>
    </row>
    <row r="55" customFormat="false" ht="12.75" hidden="false" customHeight="false" outlineLevel="0" collapsed="false">
      <c r="F55" s="21" t="n">
        <v>9</v>
      </c>
      <c r="G55" s="15" t="str">
        <f aca="false">B11</f>
        <v>Vrij</v>
      </c>
      <c r="H55" s="15" t="str">
        <f aca="false">B5</f>
        <v>BAS C3</v>
      </c>
      <c r="K55" s="21" t="n">
        <v>16</v>
      </c>
      <c r="L55" s="15" t="str">
        <f aca="false">B8</f>
        <v>EZC '84 C1</v>
      </c>
      <c r="M55" s="15" t="str">
        <f aca="false">B1</f>
        <v>CSV '28 C2</v>
      </c>
      <c r="O55" s="16" t="n">
        <v>39949</v>
      </c>
      <c r="Q55" s="15" t="s">
        <v>42</v>
      </c>
    </row>
    <row r="56" customFormat="false" ht="12.75" hidden="false" customHeight="false" outlineLevel="0" collapsed="false">
      <c r="F56" s="21" t="n">
        <v>9</v>
      </c>
      <c r="G56" s="15" t="str">
        <f aca="false">B1</f>
        <v>CSV '28 C2</v>
      </c>
      <c r="H56" s="15" t="str">
        <f aca="false">B4</f>
        <v>Be Quick'28 C2</v>
      </c>
      <c r="K56" s="21" t="n">
        <v>16</v>
      </c>
      <c r="L56" s="15" t="str">
        <f aca="false">B7</f>
        <v>SVI C2</v>
      </c>
      <c r="M56" s="15" t="str">
        <f aca="false">B2</f>
        <v>Hattem C2</v>
      </c>
      <c r="O56" s="16" t="n">
        <v>39956</v>
      </c>
      <c r="Q56" s="15" t="s">
        <v>43</v>
      </c>
    </row>
    <row r="57" customFormat="false" ht="12.75" hidden="false" customHeight="false" outlineLevel="0" collapsed="false">
      <c r="F57" s="21" t="n">
        <v>9</v>
      </c>
      <c r="G57" s="15" t="str">
        <f aca="false">B2</f>
        <v>Hattem C2</v>
      </c>
      <c r="H57" s="15" t="str">
        <f aca="false">B3</f>
        <v>Heerde C1</v>
      </c>
      <c r="K57" s="21" t="n">
        <v>16</v>
      </c>
      <c r="L57" s="15" t="str">
        <f aca="false">B6</f>
        <v>ZAC C3</v>
      </c>
      <c r="M57" s="15" t="str">
        <f aca="false">B3</f>
        <v>Heerde C1</v>
      </c>
    </row>
    <row r="58" customFormat="false" ht="12.75" hidden="false" customHeight="false" outlineLevel="0" collapsed="false">
      <c r="K58" s="21" t="n">
        <v>16</v>
      </c>
      <c r="L58" s="15" t="str">
        <f aca="false">B5</f>
        <v>BAS C3</v>
      </c>
      <c r="M58" s="15" t="str">
        <f aca="false">B4</f>
        <v>Be Quick'28 C2</v>
      </c>
    </row>
    <row r="59" customFormat="false" ht="12.75" hidden="false" customHeight="false" outlineLevel="0" collapsed="false">
      <c r="F59" s="24"/>
      <c r="G59" s="19"/>
      <c r="H59" s="19"/>
      <c r="I59" s="19"/>
    </row>
    <row r="60" customFormat="false" ht="12.75" hidden="false" customHeight="false" outlineLevel="0" collapsed="false">
      <c r="F60" s="24"/>
      <c r="G60" s="19"/>
      <c r="H60" s="19"/>
      <c r="I60" s="19"/>
    </row>
    <row r="61" customFormat="false" ht="12.75" hidden="false" customHeight="false" outlineLevel="0" collapsed="false">
      <c r="F61" s="24"/>
      <c r="G61" s="19"/>
      <c r="H61" s="19"/>
      <c r="I61" s="19"/>
    </row>
    <row r="62" customFormat="false" ht="12.75" hidden="false" customHeight="false" outlineLevel="0" collapsed="false">
      <c r="F62" s="24"/>
      <c r="G62" s="19"/>
      <c r="H62" s="19"/>
      <c r="I62" s="19"/>
    </row>
    <row r="63" customFormat="false" ht="12.75" hidden="false" customHeight="false" outlineLevel="0" collapsed="false">
      <c r="F63" s="24"/>
      <c r="G63" s="19"/>
      <c r="H63" s="19"/>
      <c r="I63" s="19"/>
    </row>
    <row r="64" customFormat="false" ht="12.75" hidden="false" customHeight="false" outlineLevel="0" collapsed="false">
      <c r="F64" s="24"/>
      <c r="G64" s="19"/>
      <c r="H64" s="19"/>
      <c r="I64" s="19"/>
    </row>
    <row r="65" customFormat="false" ht="12.75" hidden="false" customHeight="false" outlineLevel="0" collapsed="false">
      <c r="F65" s="24"/>
      <c r="G65" s="19"/>
      <c r="H65" s="19"/>
      <c r="I65" s="19"/>
    </row>
    <row r="66" customFormat="false" ht="12.75" hidden="false" customHeight="false" outlineLevel="0" collapsed="false">
      <c r="F66" s="24"/>
      <c r="G66" s="19"/>
      <c r="H66" s="19"/>
      <c r="I66" s="19"/>
    </row>
    <row r="67" customFormat="false" ht="12.75" hidden="false" customHeight="false" outlineLevel="0" collapsed="false">
      <c r="F67" s="24"/>
      <c r="G67" s="19"/>
      <c r="H67" s="19"/>
      <c r="I67" s="19"/>
    </row>
    <row r="68" customFormat="false" ht="12.75" hidden="false" customHeight="false" outlineLevel="0" collapsed="false">
      <c r="F68" s="24"/>
      <c r="G68" s="19"/>
      <c r="H68" s="19"/>
      <c r="I68" s="19"/>
    </row>
    <row r="69" customFormat="false" ht="12.75" hidden="false" customHeight="false" outlineLevel="0" collapsed="false">
      <c r="F69" s="24"/>
      <c r="G69" s="19"/>
      <c r="H69" s="19"/>
      <c r="I69" s="19"/>
    </row>
    <row r="70" customFormat="false" ht="12.75" hidden="false" customHeight="false" outlineLevel="0" collapsed="false">
      <c r="F70" s="24"/>
      <c r="G70" s="19"/>
      <c r="H70" s="19"/>
      <c r="I70" s="19"/>
    </row>
    <row r="71" customFormat="false" ht="12.75" hidden="false" customHeight="false" outlineLevel="0" collapsed="false">
      <c r="F71" s="24"/>
      <c r="G71" s="19"/>
      <c r="H71" s="19"/>
      <c r="I71" s="19"/>
    </row>
    <row r="72" customFormat="false" ht="12.75" hidden="false" customHeight="false" outlineLevel="0" collapsed="false">
      <c r="F72" s="24"/>
      <c r="G72" s="19"/>
      <c r="H72" s="19"/>
      <c r="I72" s="19"/>
    </row>
    <row r="73" customFormat="false" ht="12.75" hidden="false" customHeight="false" outlineLevel="0" collapsed="false">
      <c r="F73" s="24"/>
      <c r="G73" s="19"/>
      <c r="H73" s="19"/>
      <c r="I73" s="19"/>
    </row>
    <row r="74" customFormat="false" ht="12.75" hidden="false" customHeight="false" outlineLevel="0" collapsed="false">
      <c r="F74" s="24"/>
      <c r="G74" s="19"/>
      <c r="H74" s="19"/>
      <c r="I74" s="19"/>
    </row>
    <row r="75" customFormat="false" ht="12.75" hidden="false" customHeight="false" outlineLevel="0" collapsed="false">
      <c r="F75" s="24"/>
      <c r="G75" s="19"/>
      <c r="H75" s="19"/>
      <c r="I75" s="19"/>
    </row>
    <row r="76" customFormat="false" ht="12.75" hidden="false" customHeight="false" outlineLevel="0" collapsed="false">
      <c r="F76" s="24"/>
      <c r="G76" s="19"/>
      <c r="H76" s="19"/>
      <c r="I76" s="19"/>
    </row>
    <row r="77" customFormat="false" ht="12.75" hidden="false" customHeight="false" outlineLevel="0" collapsed="false">
      <c r="F77" s="24"/>
      <c r="G77" s="19"/>
      <c r="H77" s="19"/>
      <c r="I77" s="19"/>
    </row>
    <row r="78" customFormat="false" ht="12.75" hidden="false" customHeight="false" outlineLevel="0" collapsed="false">
      <c r="F78" s="24"/>
      <c r="G78" s="19"/>
      <c r="H78" s="19"/>
      <c r="I78" s="19"/>
    </row>
    <row r="79" customFormat="false" ht="12.75" hidden="false" customHeight="false" outlineLevel="0" collapsed="false">
      <c r="F79" s="24"/>
      <c r="G79" s="19"/>
      <c r="H79" s="19"/>
      <c r="I79" s="19"/>
    </row>
    <row r="80" customFormat="false" ht="12.75" hidden="false" customHeight="false" outlineLevel="0" collapsed="false">
      <c r="F80" s="24"/>
      <c r="G80" s="19"/>
      <c r="H80" s="19"/>
      <c r="I80" s="19"/>
    </row>
    <row r="81" customFormat="false" ht="12.75" hidden="false" customHeight="false" outlineLevel="0" collapsed="false">
      <c r="F81" s="24"/>
      <c r="G81" s="19"/>
      <c r="H81" s="19"/>
      <c r="I81" s="19"/>
    </row>
    <row r="82" customFormat="false" ht="12.75" hidden="false" customHeight="false" outlineLevel="0" collapsed="false">
      <c r="F82" s="24"/>
      <c r="G82" s="19"/>
      <c r="H82" s="19"/>
      <c r="I82" s="19"/>
    </row>
    <row r="83" customFormat="false" ht="12.75" hidden="false" customHeight="false" outlineLevel="0" collapsed="false">
      <c r="F83" s="24"/>
      <c r="G83" s="19"/>
      <c r="H83" s="19"/>
      <c r="I83" s="19"/>
    </row>
    <row r="84" customFormat="false" ht="12.75" hidden="false" customHeight="false" outlineLevel="0" collapsed="false">
      <c r="F84" s="24"/>
      <c r="G84" s="19"/>
      <c r="H84" s="19"/>
      <c r="I84" s="19"/>
    </row>
    <row r="85" customFormat="false" ht="12.75" hidden="false" customHeight="false" outlineLevel="0" collapsed="false">
      <c r="F85" s="24"/>
      <c r="G85" s="19"/>
      <c r="H85" s="19"/>
      <c r="I85" s="19"/>
    </row>
    <row r="86" customFormat="false" ht="12.75" hidden="false" customHeight="false" outlineLevel="0" collapsed="false">
      <c r="F86" s="24"/>
      <c r="G86" s="19"/>
      <c r="H86" s="19"/>
      <c r="I86" s="19"/>
    </row>
    <row r="87" customFormat="false" ht="12.75" hidden="false" customHeight="false" outlineLevel="0" collapsed="false">
      <c r="F87" s="24"/>
      <c r="G87" s="19"/>
      <c r="H87" s="19"/>
      <c r="I87" s="19"/>
    </row>
    <row r="88" customFormat="false" ht="12.75" hidden="false" customHeight="false" outlineLevel="0" collapsed="false">
      <c r="F88" s="24"/>
      <c r="G88" s="19"/>
      <c r="H88" s="19"/>
      <c r="I88" s="19"/>
    </row>
    <row r="89" customFormat="false" ht="12.75" hidden="false" customHeight="false" outlineLevel="0" collapsed="false">
      <c r="F89" s="24"/>
      <c r="G89" s="19"/>
      <c r="H89" s="19"/>
      <c r="I89" s="19"/>
    </row>
    <row r="90" customFormat="false" ht="12.75" hidden="false" customHeight="false" outlineLevel="0" collapsed="false">
      <c r="F90" s="24"/>
      <c r="G90" s="19"/>
      <c r="H90" s="19"/>
      <c r="I90" s="19"/>
    </row>
    <row r="91" customFormat="false" ht="12.75" hidden="false" customHeight="false" outlineLevel="0" collapsed="false">
      <c r="F91" s="24"/>
      <c r="G91" s="19"/>
      <c r="H91" s="19"/>
      <c r="I91" s="19"/>
    </row>
    <row r="92" customFormat="false" ht="12.75" hidden="false" customHeight="false" outlineLevel="0" collapsed="false">
      <c r="F92" s="24"/>
      <c r="G92" s="19"/>
      <c r="H92" s="19"/>
      <c r="I92" s="19"/>
    </row>
    <row r="93" customFormat="false" ht="12.75" hidden="false" customHeight="false" outlineLevel="0" collapsed="false">
      <c r="F93" s="24"/>
      <c r="G93" s="19"/>
      <c r="H93" s="19"/>
      <c r="I93" s="19"/>
    </row>
    <row r="94" customFormat="false" ht="12.75" hidden="false" customHeight="false" outlineLevel="0" collapsed="false">
      <c r="F94" s="24"/>
      <c r="G94" s="19"/>
      <c r="H94" s="19"/>
      <c r="I94" s="19"/>
    </row>
    <row r="95" customFormat="false" ht="12.75" hidden="false" customHeight="false" outlineLevel="0" collapsed="false">
      <c r="F95" s="24"/>
      <c r="G95" s="19"/>
      <c r="H95" s="19"/>
      <c r="I95" s="19"/>
    </row>
    <row r="96" customFormat="false" ht="12.75" hidden="false" customHeight="false" outlineLevel="0" collapsed="false">
      <c r="F96" s="24"/>
      <c r="G96" s="19"/>
      <c r="H96" s="19"/>
      <c r="I96" s="19"/>
    </row>
    <row r="97" customFormat="false" ht="12.75" hidden="false" customHeight="false" outlineLevel="0" collapsed="false">
      <c r="F97" s="24"/>
      <c r="G97" s="19"/>
      <c r="H97" s="19"/>
      <c r="I97" s="19"/>
    </row>
    <row r="98" customFormat="false" ht="12.75" hidden="false" customHeight="false" outlineLevel="0" collapsed="false">
      <c r="F98" s="24"/>
      <c r="G98" s="19"/>
      <c r="H98" s="19"/>
      <c r="I98" s="19"/>
    </row>
    <row r="99" customFormat="false" ht="12.75" hidden="false" customHeight="false" outlineLevel="0" collapsed="false">
      <c r="F99" s="24"/>
      <c r="G99" s="19"/>
      <c r="H99" s="19"/>
      <c r="I99" s="19"/>
    </row>
    <row r="100" customFormat="false" ht="12.75" hidden="false" customHeight="false" outlineLevel="0" collapsed="false">
      <c r="F100" s="24"/>
      <c r="G100" s="19"/>
      <c r="H100" s="19"/>
      <c r="I100" s="19"/>
    </row>
    <row r="101" customFormat="false" ht="12.75" hidden="false" customHeight="false" outlineLevel="0" collapsed="false">
      <c r="F101" s="24"/>
      <c r="G101" s="19"/>
      <c r="H101" s="19"/>
      <c r="I101" s="19"/>
    </row>
    <row r="102" customFormat="false" ht="12.75" hidden="false" customHeight="false" outlineLevel="0" collapsed="false">
      <c r="F102" s="24"/>
      <c r="G102" s="19"/>
      <c r="H102" s="19"/>
      <c r="I102" s="19"/>
    </row>
    <row r="103" customFormat="false" ht="12.75" hidden="false" customHeight="false" outlineLevel="0" collapsed="false">
      <c r="F103" s="24"/>
      <c r="G103" s="19"/>
      <c r="H103" s="19"/>
      <c r="I103" s="19"/>
    </row>
    <row r="104" customFormat="false" ht="12.75" hidden="false" customHeight="false" outlineLevel="0" collapsed="false">
      <c r="F104" s="24"/>
      <c r="G104" s="19"/>
      <c r="H104" s="19"/>
      <c r="I104" s="19"/>
    </row>
    <row r="105" customFormat="false" ht="12.75" hidden="false" customHeight="false" outlineLevel="0" collapsed="false">
      <c r="F105" s="24"/>
      <c r="G105" s="19"/>
      <c r="H105" s="19"/>
      <c r="I105" s="19"/>
    </row>
    <row r="106" customFormat="false" ht="12.75" hidden="false" customHeight="false" outlineLevel="0" collapsed="false">
      <c r="F106" s="24"/>
      <c r="G106" s="19"/>
      <c r="H106" s="19"/>
      <c r="I106" s="19"/>
    </row>
    <row r="108" customFormat="false" ht="12.75" hidden="false" customHeight="false" outlineLevel="0" collapsed="false">
      <c r="F108" s="24"/>
      <c r="G108" s="19"/>
      <c r="H108" s="19"/>
      <c r="I108" s="19"/>
    </row>
    <row r="109" customFormat="false" ht="12.75" hidden="false" customHeight="false" outlineLevel="0" collapsed="false">
      <c r="F109" s="24"/>
      <c r="G109" s="19"/>
      <c r="H109" s="19"/>
      <c r="I109" s="19"/>
    </row>
    <row r="110" customFormat="false" ht="12.75" hidden="false" customHeight="false" outlineLevel="0" collapsed="false">
      <c r="F110" s="24"/>
      <c r="G110" s="19"/>
      <c r="H110" s="19"/>
      <c r="I110" s="19"/>
    </row>
    <row r="111" customFormat="false" ht="12.75" hidden="false" customHeight="false" outlineLevel="0" collapsed="false">
      <c r="F111" s="24"/>
      <c r="G111" s="19"/>
      <c r="H111" s="19"/>
      <c r="I111" s="19"/>
    </row>
    <row r="112" customFormat="false" ht="12.75" hidden="false" customHeight="false" outlineLevel="0" collapsed="false">
      <c r="F112" s="24"/>
      <c r="G112" s="19"/>
      <c r="H112" s="19"/>
      <c r="I112" s="19"/>
    </row>
    <row r="113" customFormat="false" ht="12.75" hidden="false" customHeight="false" outlineLevel="0" collapsed="false">
      <c r="F113" s="24"/>
      <c r="G113" s="19"/>
      <c r="H113" s="19"/>
      <c r="I113" s="19"/>
    </row>
    <row r="114" customFormat="false" ht="12.75" hidden="false" customHeight="false" outlineLevel="0" collapsed="false">
      <c r="F114" s="24"/>
      <c r="G114" s="19"/>
      <c r="H114" s="19"/>
      <c r="I114" s="19"/>
    </row>
    <row r="115" customFormat="false" ht="12.75" hidden="false" customHeight="false" outlineLevel="0" collapsed="false">
      <c r="F115" s="24"/>
      <c r="G115" s="19"/>
      <c r="H115" s="19"/>
      <c r="I115" s="19"/>
    </row>
    <row r="116" customFormat="false" ht="12.75" hidden="false" customHeight="false" outlineLevel="0" collapsed="false">
      <c r="F116" s="24"/>
      <c r="G116" s="19"/>
      <c r="H116" s="19"/>
      <c r="I116" s="19"/>
    </row>
    <row r="117" customFormat="false" ht="12.75" hidden="false" customHeight="false" outlineLevel="0" collapsed="false">
      <c r="F117" s="24"/>
      <c r="G117" s="19"/>
      <c r="H117" s="19"/>
      <c r="I117" s="19"/>
    </row>
    <row r="118" customFormat="false" ht="12.75" hidden="false" customHeight="false" outlineLevel="0" collapsed="false">
      <c r="F118" s="24"/>
      <c r="G118" s="19"/>
      <c r="H118" s="19"/>
      <c r="I118" s="19"/>
    </row>
    <row r="119" customFormat="false" ht="12.75" hidden="false" customHeight="false" outlineLevel="0" collapsed="false">
      <c r="F119" s="24"/>
      <c r="G119" s="19"/>
      <c r="H119" s="19"/>
      <c r="I119" s="19"/>
    </row>
    <row r="120" customFormat="false" ht="12.75" hidden="false" customHeight="false" outlineLevel="0" collapsed="false">
      <c r="F120" s="24"/>
      <c r="G120" s="19"/>
      <c r="H120" s="19"/>
      <c r="I120" s="19"/>
    </row>
    <row r="121" customFormat="false" ht="12.75" hidden="false" customHeight="false" outlineLevel="0" collapsed="false">
      <c r="F121" s="24"/>
      <c r="G121" s="19"/>
      <c r="H121" s="19"/>
      <c r="I121" s="19"/>
    </row>
    <row r="122" customFormat="false" ht="12.75" hidden="false" customHeight="false" outlineLevel="0" collapsed="false">
      <c r="F122" s="24"/>
      <c r="G122" s="19"/>
      <c r="H122" s="19"/>
      <c r="I122" s="19"/>
    </row>
    <row r="123" customFormat="false" ht="12.75" hidden="false" customHeight="false" outlineLevel="0" collapsed="false">
      <c r="F123" s="24"/>
      <c r="G123" s="19"/>
      <c r="H123" s="19"/>
      <c r="I123" s="19"/>
    </row>
    <row r="124" customFormat="false" ht="12.75" hidden="false" customHeight="false" outlineLevel="0" collapsed="false">
      <c r="F124" s="24"/>
      <c r="G124" s="19"/>
      <c r="H124" s="19"/>
      <c r="I124" s="19"/>
    </row>
    <row r="125" customFormat="false" ht="12.75" hidden="false" customHeight="false" outlineLevel="0" collapsed="false">
      <c r="F125" s="24"/>
      <c r="G125" s="19"/>
      <c r="H125" s="19"/>
      <c r="I125" s="19"/>
    </row>
    <row r="126" customFormat="false" ht="12.75" hidden="false" customHeight="false" outlineLevel="0" collapsed="false">
      <c r="F126" s="24"/>
      <c r="G126" s="19"/>
      <c r="H126" s="19"/>
      <c r="I126" s="19"/>
    </row>
    <row r="127" customFormat="false" ht="12.75" hidden="false" customHeight="false" outlineLevel="0" collapsed="false">
      <c r="F127" s="24"/>
      <c r="G127" s="19"/>
      <c r="H127" s="19"/>
      <c r="I127" s="19"/>
    </row>
    <row r="128" customFormat="false" ht="12.75" hidden="false" customHeight="false" outlineLevel="0" collapsed="false">
      <c r="F128" s="24"/>
      <c r="G128" s="19"/>
      <c r="H128" s="19"/>
      <c r="I128" s="19"/>
    </row>
    <row r="129" customFormat="false" ht="12.75" hidden="false" customHeight="false" outlineLevel="0" collapsed="false">
      <c r="F129" s="24"/>
      <c r="G129" s="19"/>
      <c r="H129" s="19"/>
      <c r="I129" s="19"/>
    </row>
    <row r="130" customFormat="false" ht="12.75" hidden="false" customHeight="false" outlineLevel="0" collapsed="false">
      <c r="F130" s="24"/>
      <c r="G130" s="19"/>
      <c r="H130" s="19"/>
      <c r="I130" s="19"/>
    </row>
    <row r="131" customFormat="false" ht="12.75" hidden="false" customHeight="false" outlineLevel="0" collapsed="false">
      <c r="F131" s="24"/>
      <c r="G131" s="19"/>
      <c r="H131" s="19"/>
      <c r="I131" s="19"/>
    </row>
    <row r="132" customFormat="false" ht="12.75" hidden="false" customHeight="false" outlineLevel="0" collapsed="false">
      <c r="F132" s="24"/>
      <c r="G132" s="19"/>
      <c r="H132" s="19"/>
      <c r="I132" s="19"/>
    </row>
    <row r="133" customFormat="false" ht="12.75" hidden="false" customHeight="false" outlineLevel="0" collapsed="false">
      <c r="F133" s="24"/>
      <c r="G133" s="19"/>
      <c r="H133" s="19"/>
      <c r="I133" s="19"/>
    </row>
    <row r="134" customFormat="false" ht="12.75" hidden="false" customHeight="false" outlineLevel="0" collapsed="false">
      <c r="F134" s="24"/>
      <c r="G134" s="19"/>
      <c r="H134" s="19"/>
      <c r="I134" s="19"/>
    </row>
    <row r="135" customFormat="false" ht="12.75" hidden="false" customHeight="false" outlineLevel="0" collapsed="false">
      <c r="F135" s="24"/>
      <c r="G135" s="19"/>
      <c r="H135" s="19"/>
      <c r="I135" s="19"/>
    </row>
    <row r="136" customFormat="false" ht="12.75" hidden="false" customHeight="false" outlineLevel="0" collapsed="false">
      <c r="F136" s="24"/>
      <c r="G136" s="19"/>
      <c r="H136" s="19"/>
      <c r="I136" s="19"/>
    </row>
    <row r="137" customFormat="false" ht="12.75" hidden="false" customHeight="false" outlineLevel="0" collapsed="false">
      <c r="F137" s="24"/>
      <c r="G137" s="19"/>
      <c r="H137" s="19"/>
      <c r="I137" s="19"/>
    </row>
    <row r="138" customFormat="false" ht="12.75" hidden="false" customHeight="false" outlineLevel="0" collapsed="false">
      <c r="F138" s="24"/>
      <c r="G138" s="19"/>
      <c r="H138" s="19"/>
      <c r="I138" s="19"/>
    </row>
    <row r="139" customFormat="false" ht="12.75" hidden="false" customHeight="false" outlineLevel="0" collapsed="false">
      <c r="F139" s="24"/>
      <c r="G139" s="19"/>
      <c r="H139" s="19"/>
      <c r="I139" s="19"/>
    </row>
    <row r="140" customFormat="false" ht="12.75" hidden="false" customHeight="false" outlineLevel="0" collapsed="false">
      <c r="F140" s="24"/>
      <c r="G140" s="19"/>
      <c r="H140" s="19"/>
      <c r="I140" s="19"/>
    </row>
    <row r="141" customFormat="false" ht="12.75" hidden="false" customHeight="false" outlineLevel="0" collapsed="false">
      <c r="F141" s="24"/>
      <c r="G141" s="19"/>
      <c r="H141" s="19"/>
      <c r="I141" s="19"/>
    </row>
    <row r="142" customFormat="false" ht="12.75" hidden="false" customHeight="false" outlineLevel="0" collapsed="false">
      <c r="F142" s="24"/>
      <c r="G142" s="19"/>
      <c r="H142" s="19"/>
      <c r="I142" s="19"/>
    </row>
    <row r="143" customFormat="false" ht="12.75" hidden="false" customHeight="false" outlineLevel="0" collapsed="false">
      <c r="F143" s="24"/>
      <c r="G143" s="19"/>
      <c r="H143" s="19"/>
      <c r="I143" s="19"/>
    </row>
    <row r="144" customFormat="false" ht="12.75" hidden="false" customHeight="false" outlineLevel="0" collapsed="false">
      <c r="F144" s="24"/>
      <c r="G144" s="19"/>
      <c r="H144" s="19"/>
      <c r="I144" s="19"/>
    </row>
    <row r="145" customFormat="false" ht="12.75" hidden="false" customHeight="false" outlineLevel="0" collapsed="false">
      <c r="F145" s="24"/>
      <c r="G145" s="19"/>
      <c r="H145" s="19"/>
      <c r="I145" s="19"/>
    </row>
    <row r="146" customFormat="false" ht="12.75" hidden="false" customHeight="false" outlineLevel="0" collapsed="false">
      <c r="F146" s="24"/>
      <c r="G146" s="19"/>
      <c r="H146" s="19"/>
      <c r="I146" s="19"/>
    </row>
    <row r="147" customFormat="false" ht="12.75" hidden="false" customHeight="false" outlineLevel="0" collapsed="false">
      <c r="F147" s="24"/>
      <c r="G147" s="19"/>
      <c r="H147" s="19"/>
      <c r="I147" s="19"/>
    </row>
    <row r="148" customFormat="false" ht="12.75" hidden="false" customHeight="false" outlineLevel="0" collapsed="false">
      <c r="F148" s="24"/>
      <c r="G148" s="19"/>
      <c r="H148" s="19"/>
      <c r="I148" s="19"/>
    </row>
    <row r="149" customFormat="false" ht="12.75" hidden="false" customHeight="false" outlineLevel="0" collapsed="false">
      <c r="F149" s="24"/>
      <c r="G149" s="19"/>
      <c r="H149" s="19"/>
      <c r="I149" s="19"/>
    </row>
    <row r="150" customFormat="false" ht="12.75" hidden="false" customHeight="false" outlineLevel="0" collapsed="false">
      <c r="F150" s="24"/>
      <c r="G150" s="19"/>
      <c r="H150" s="19"/>
      <c r="I150" s="19"/>
    </row>
    <row r="151" customFormat="false" ht="12.75" hidden="false" customHeight="false" outlineLevel="0" collapsed="false">
      <c r="F151" s="24"/>
      <c r="G151" s="19"/>
      <c r="H151" s="19"/>
      <c r="I151" s="19"/>
    </row>
    <row r="152" customFormat="false" ht="12.75" hidden="false" customHeight="false" outlineLevel="0" collapsed="false">
      <c r="F152" s="24"/>
      <c r="G152" s="19"/>
      <c r="H152" s="19"/>
      <c r="I152" s="19"/>
    </row>
    <row r="153" customFormat="false" ht="12.75" hidden="false" customHeight="false" outlineLevel="0" collapsed="false">
      <c r="F153" s="24"/>
      <c r="G153" s="19"/>
      <c r="H153" s="19"/>
      <c r="I153" s="19"/>
    </row>
    <row r="154" customFormat="false" ht="12.75" hidden="false" customHeight="false" outlineLevel="0" collapsed="false">
      <c r="F154" s="24"/>
      <c r="G154" s="19"/>
      <c r="H154" s="19"/>
      <c r="I154" s="19"/>
    </row>
    <row r="155" customFormat="false" ht="12.75" hidden="false" customHeight="false" outlineLevel="0" collapsed="false">
      <c r="F155" s="24"/>
      <c r="G155" s="19"/>
      <c r="H155" s="19"/>
      <c r="I155" s="19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7.99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25" width="6.28"/>
    <col collapsed="false" customWidth="true" hidden="false" outlineLevel="0" max="6" min="6" style="15" width="1.85"/>
    <col collapsed="false" customWidth="true" hidden="false" outlineLevel="0" max="8" min="7" style="15" width="13.28"/>
    <col collapsed="false" customWidth="true" hidden="false" outlineLevel="0" max="9" min="9" style="25" width="6.13"/>
    <col collapsed="false" customWidth="true" hidden="false" outlineLevel="0" max="10" min="10" style="15" width="2.7"/>
    <col collapsed="false" customWidth="true" hidden="false" outlineLevel="0" max="12" min="11" style="15" width="13.28"/>
    <col collapsed="false" customWidth="true" hidden="false" outlineLevel="0" max="13" min="13" style="25" width="6.13"/>
    <col collapsed="false" customWidth="true" hidden="false" outlineLevel="0" max="14" min="14" style="15" width="2.7"/>
    <col collapsed="false" customWidth="true" hidden="false" outlineLevel="0" max="16" min="15" style="15" width="13.28"/>
    <col collapsed="false" customWidth="true" hidden="false" outlineLevel="0" max="17" min="17" style="15" width="9.7"/>
    <col collapsed="false" customWidth="false" hidden="false" outlineLevel="0" max="257" min="18" style="15" width="9.14"/>
  </cols>
  <sheetData>
    <row r="1" customFormat="false" ht="12.75" hidden="false" customHeight="true" outlineLevel="0" collapsed="false">
      <c r="A1" s="5" t="n">
        <v>1</v>
      </c>
      <c r="B1" s="17" t="s">
        <v>138</v>
      </c>
      <c r="C1" s="5"/>
      <c r="G1" s="15" t="s">
        <v>8</v>
      </c>
      <c r="K1" s="15" t="s">
        <v>8</v>
      </c>
      <c r="N1" s="0"/>
      <c r="P1" s="0"/>
    </row>
    <row r="2" customFormat="false" ht="12.75" hidden="false" customHeight="true" outlineLevel="0" collapsed="false">
      <c r="A2" s="5" t="n">
        <v>2</v>
      </c>
      <c r="B2" s="17" t="s">
        <v>140</v>
      </c>
      <c r="C2" s="7" t="n">
        <v>0.395833333333333</v>
      </c>
      <c r="E2" s="25" t="n">
        <v>39704</v>
      </c>
      <c r="F2" s="15" t="n">
        <v>2</v>
      </c>
      <c r="G2" s="15" t="str">
        <f aca="false">B11</f>
        <v>Harde 't D1</v>
      </c>
      <c r="H2" s="15" t="str">
        <f aca="false">B1</f>
        <v>Vrij</v>
      </c>
      <c r="I2" s="25" t="n">
        <v>39760</v>
      </c>
      <c r="J2" s="15" t="n">
        <v>9</v>
      </c>
      <c r="K2" s="15" t="str">
        <f aca="false">B8</f>
        <v>Swift '64 D1</v>
      </c>
      <c r="L2" s="15" t="str">
        <f aca="false">B12</f>
        <v>BAS D1</v>
      </c>
      <c r="M2" s="25" t="n">
        <v>39872</v>
      </c>
      <c r="N2" s="15" t="n">
        <v>15</v>
      </c>
      <c r="O2" s="15" t="str">
        <f aca="false">B11</f>
        <v>Harde 't D1</v>
      </c>
      <c r="P2" s="15" t="str">
        <f aca="false">B10</f>
        <v>asv Dronten D2</v>
      </c>
    </row>
    <row r="3" customFormat="false" ht="12.75" hidden="false" customHeight="true" outlineLevel="0" collapsed="false">
      <c r="A3" s="5" t="n">
        <v>3</v>
      </c>
      <c r="B3" s="17" t="s">
        <v>141</v>
      </c>
      <c r="C3" s="7" t="n">
        <v>0.4375</v>
      </c>
      <c r="F3" s="15" t="n">
        <v>2</v>
      </c>
      <c r="G3" s="15" t="str">
        <f aca="false">B10</f>
        <v>asv Dronten D2</v>
      </c>
      <c r="H3" s="15" t="str">
        <f aca="false">B2</f>
        <v>Wilsum D1D</v>
      </c>
      <c r="J3" s="15" t="n">
        <v>9</v>
      </c>
      <c r="K3" s="15" t="str">
        <f aca="false">B9</f>
        <v>Lelystad '67 D2</v>
      </c>
      <c r="L3" s="15" t="str">
        <f aca="false">B7</f>
        <v>Dos Kampen D2</v>
      </c>
      <c r="N3" s="15" t="n">
        <v>15</v>
      </c>
      <c r="O3" s="15" t="str">
        <f aca="false">B1</f>
        <v>Vrij</v>
      </c>
      <c r="P3" s="15" t="str">
        <f aca="false">B9</f>
        <v>Lelystad '67 D2</v>
      </c>
    </row>
    <row r="4" customFormat="false" ht="12.75" hidden="false" customHeight="true" outlineLevel="0" collapsed="false">
      <c r="A4" s="5" t="n">
        <v>4</v>
      </c>
      <c r="B4" s="17" t="s">
        <v>142</v>
      </c>
      <c r="C4" s="7" t="n">
        <v>0.458333333333333</v>
      </c>
      <c r="F4" s="15" t="n">
        <v>2</v>
      </c>
      <c r="G4" s="15" t="str">
        <f aca="false">B9</f>
        <v>Lelystad '67 D2</v>
      </c>
      <c r="H4" s="15" t="str">
        <f aca="false">B3</f>
        <v>OWIOS D1</v>
      </c>
      <c r="J4" s="15" t="n">
        <v>9</v>
      </c>
      <c r="K4" s="15" t="str">
        <f aca="false">B10</f>
        <v>asv Dronten D2</v>
      </c>
      <c r="L4" s="15" t="str">
        <f aca="false">B6</f>
        <v>Nunspeet D2</v>
      </c>
      <c r="N4" s="15" t="n">
        <v>15</v>
      </c>
      <c r="O4" s="15" t="str">
        <f aca="false">B2</f>
        <v>Wilsum D1D</v>
      </c>
      <c r="P4" s="15" t="str">
        <f aca="false">B8</f>
        <v>Swift '64 D1</v>
      </c>
    </row>
    <row r="5" customFormat="false" ht="12.75" hidden="false" customHeight="true" outlineLevel="0" collapsed="false">
      <c r="A5" s="5" t="n">
        <v>5</v>
      </c>
      <c r="B5" s="17" t="s">
        <v>143</v>
      </c>
      <c r="C5" s="7" t="n">
        <v>0.375</v>
      </c>
      <c r="F5" s="15" t="n">
        <v>2</v>
      </c>
      <c r="G5" s="15" t="str">
        <f aca="false">B8</f>
        <v>Swift '64 D1</v>
      </c>
      <c r="H5" s="15" t="str">
        <f aca="false">B4</f>
        <v>VSCO '61 D1</v>
      </c>
      <c r="J5" s="15" t="n">
        <v>9</v>
      </c>
      <c r="K5" s="15" t="str">
        <f aca="false">B11</f>
        <v>Harde 't D1</v>
      </c>
      <c r="L5" s="15" t="str">
        <f aca="false">B5</f>
        <v>HTC D1</v>
      </c>
      <c r="N5" s="15" t="n">
        <v>15</v>
      </c>
      <c r="O5" s="15" t="str">
        <f aca="false">B3</f>
        <v>OWIOS D1</v>
      </c>
      <c r="P5" s="15" t="str">
        <f aca="false">B7</f>
        <v>Dos Kampen D2</v>
      </c>
    </row>
    <row r="6" customFormat="false" ht="12.75" hidden="false" customHeight="true" outlineLevel="0" collapsed="false">
      <c r="A6" s="5" t="n">
        <v>6</v>
      </c>
      <c r="B6" s="17" t="s">
        <v>144</v>
      </c>
      <c r="C6" s="7" t="n">
        <v>0.395833333333333</v>
      </c>
      <c r="F6" s="15" t="n">
        <v>2</v>
      </c>
      <c r="G6" s="15" t="str">
        <f aca="false">B7</f>
        <v>Dos Kampen D2</v>
      </c>
      <c r="H6" s="15" t="str">
        <f aca="false">B5</f>
        <v>HTC D1</v>
      </c>
      <c r="J6" s="15" t="n">
        <v>9</v>
      </c>
      <c r="K6" s="15" t="str">
        <f aca="false">B1</f>
        <v>Vrij</v>
      </c>
      <c r="L6" s="15" t="str">
        <f aca="false">B4</f>
        <v>VSCO '61 D1</v>
      </c>
      <c r="N6" s="15" t="n">
        <v>15</v>
      </c>
      <c r="O6" s="15" t="str">
        <f aca="false">B4</f>
        <v>VSCO '61 D1</v>
      </c>
      <c r="P6" s="15" t="str">
        <f aca="false">B6</f>
        <v>Nunspeet D2</v>
      </c>
    </row>
    <row r="7" customFormat="false" ht="12.75" hidden="false" customHeight="true" outlineLevel="0" collapsed="false">
      <c r="A7" s="5" t="n">
        <v>7</v>
      </c>
      <c r="B7" s="17" t="s">
        <v>145</v>
      </c>
      <c r="C7" s="7" t="n">
        <v>0.375</v>
      </c>
      <c r="F7" s="15" t="n">
        <v>2</v>
      </c>
      <c r="G7" s="15" t="str">
        <f aca="false">B12</f>
        <v>BAS D1</v>
      </c>
      <c r="H7" s="15" t="str">
        <f aca="false">B6</f>
        <v>Nunspeet D2</v>
      </c>
      <c r="J7" s="15" t="n">
        <v>9</v>
      </c>
      <c r="K7" s="15" t="str">
        <f aca="false">B2</f>
        <v>Wilsum D1D</v>
      </c>
      <c r="L7" s="15" t="str">
        <f aca="false">B3</f>
        <v>OWIOS D1</v>
      </c>
      <c r="N7" s="15" t="n">
        <v>15</v>
      </c>
      <c r="O7" s="15" t="str">
        <f aca="false">B5</f>
        <v>HTC D1</v>
      </c>
      <c r="P7" s="15" t="str">
        <f aca="false">B12</f>
        <v>BAS D1</v>
      </c>
    </row>
    <row r="8" customFormat="false" ht="12.75" hidden="false" customHeight="true" outlineLevel="0" collapsed="false">
      <c r="A8" s="5" t="n">
        <v>8</v>
      </c>
      <c r="B8" s="17" t="s">
        <v>146</v>
      </c>
      <c r="C8" s="7" t="n">
        <v>0.4375</v>
      </c>
    </row>
    <row r="9" customFormat="false" ht="12.75" hidden="false" customHeight="true" outlineLevel="0" collapsed="false">
      <c r="A9" s="5" t="n">
        <v>9</v>
      </c>
      <c r="B9" s="17" t="s">
        <v>147</v>
      </c>
      <c r="C9" s="7" t="n">
        <v>0.427083333333333</v>
      </c>
      <c r="E9" s="25" t="n">
        <v>39711</v>
      </c>
      <c r="F9" s="15" t="n">
        <v>3</v>
      </c>
      <c r="G9" s="15" t="str">
        <f aca="false">B11</f>
        <v>Harde 't D1</v>
      </c>
      <c r="H9" s="15" t="str">
        <f aca="false">B12</f>
        <v>BAS D1</v>
      </c>
      <c r="I9" s="25" t="n">
        <v>39767</v>
      </c>
      <c r="J9" s="15" t="n">
        <v>10</v>
      </c>
      <c r="K9" s="15" t="str">
        <f aca="false">B7</f>
        <v>Dos Kampen D2</v>
      </c>
      <c r="L9" s="15" t="str">
        <f aca="false">B8</f>
        <v>Swift '64 D1</v>
      </c>
      <c r="M9" s="25" t="n">
        <v>39879</v>
      </c>
      <c r="N9" s="15" t="n">
        <v>16</v>
      </c>
      <c r="O9" s="15" t="str">
        <f aca="false">B12</f>
        <v>BAS D1</v>
      </c>
      <c r="P9" s="15" t="str">
        <f aca="false">B10</f>
        <v>asv Dronten D2</v>
      </c>
    </row>
    <row r="10" customFormat="false" ht="12.75" hidden="false" customHeight="true" outlineLevel="0" collapsed="false">
      <c r="A10" s="5" t="n">
        <v>10</v>
      </c>
      <c r="B10" s="17" t="s">
        <v>148</v>
      </c>
      <c r="C10" s="7" t="n">
        <v>0.375</v>
      </c>
      <c r="F10" s="15" t="n">
        <v>3</v>
      </c>
      <c r="G10" s="15" t="str">
        <f aca="false">B1</f>
        <v>Vrij</v>
      </c>
      <c r="H10" s="15" t="str">
        <f aca="false">B10</f>
        <v>asv Dronten D2</v>
      </c>
      <c r="J10" s="15" t="n">
        <v>10</v>
      </c>
      <c r="K10" s="15" t="str">
        <f aca="false">B6</f>
        <v>Nunspeet D2</v>
      </c>
      <c r="L10" s="15" t="str">
        <f aca="false">B9</f>
        <v>Lelystad '67 D2</v>
      </c>
      <c r="N10" s="15" t="n">
        <v>16</v>
      </c>
      <c r="O10" s="15" t="str">
        <f aca="false">B9</f>
        <v>Lelystad '67 D2</v>
      </c>
      <c r="P10" s="15" t="str">
        <f aca="false">B11</f>
        <v>Harde 't D1</v>
      </c>
    </row>
    <row r="11" customFormat="false" ht="12.75" hidden="false" customHeight="true" outlineLevel="0" collapsed="false">
      <c r="A11" s="5" t="n">
        <v>11</v>
      </c>
      <c r="B11" s="17" t="s">
        <v>149</v>
      </c>
      <c r="C11" s="7" t="n">
        <v>0.364583333333333</v>
      </c>
      <c r="F11" s="15" t="n">
        <v>3</v>
      </c>
      <c r="G11" s="15" t="str">
        <f aca="false">B2</f>
        <v>Wilsum D1D</v>
      </c>
      <c r="H11" s="15" t="str">
        <f aca="false">B9</f>
        <v>Lelystad '67 D2</v>
      </c>
      <c r="J11" s="15" t="n">
        <v>10</v>
      </c>
      <c r="K11" s="15" t="str">
        <f aca="false">B5</f>
        <v>HTC D1</v>
      </c>
      <c r="L11" s="15" t="str">
        <f aca="false">B10</f>
        <v>asv Dronten D2</v>
      </c>
      <c r="N11" s="15" t="n">
        <v>16</v>
      </c>
      <c r="O11" s="15" t="str">
        <f aca="false">B8</f>
        <v>Swift '64 D1</v>
      </c>
      <c r="P11" s="15" t="str">
        <f aca="false">B1</f>
        <v>Vrij</v>
      </c>
    </row>
    <row r="12" customFormat="false" ht="12.75" hidden="false" customHeight="true" outlineLevel="0" collapsed="false">
      <c r="A12" s="5" t="n">
        <v>12</v>
      </c>
      <c r="B12" s="17" t="s">
        <v>150</v>
      </c>
      <c r="C12" s="7" t="n">
        <v>0.4375</v>
      </c>
      <c r="F12" s="15" t="n">
        <v>3</v>
      </c>
      <c r="G12" s="15" t="str">
        <f aca="false">B3</f>
        <v>OWIOS D1</v>
      </c>
      <c r="H12" s="15" t="str">
        <f aca="false">B8</f>
        <v>Swift '64 D1</v>
      </c>
      <c r="J12" s="15" t="n">
        <v>10</v>
      </c>
      <c r="K12" s="15" t="str">
        <f aca="false">B4</f>
        <v>VSCO '61 D1</v>
      </c>
      <c r="L12" s="15" t="str">
        <f aca="false">B11</f>
        <v>Harde 't D1</v>
      </c>
      <c r="N12" s="15" t="n">
        <v>16</v>
      </c>
      <c r="O12" s="15" t="str">
        <f aca="false">B7</f>
        <v>Dos Kampen D2</v>
      </c>
      <c r="P12" s="15" t="str">
        <f aca="false">B2</f>
        <v>Wilsum D1D</v>
      </c>
    </row>
    <row r="13" customFormat="false" ht="12.75" hidden="false" customHeight="true" outlineLevel="0" collapsed="false">
      <c r="A13" s="15" t="s">
        <v>8</v>
      </c>
      <c r="B13" s="18" t="s">
        <v>8</v>
      </c>
      <c r="C13" s="18"/>
      <c r="F13" s="15" t="n">
        <v>3</v>
      </c>
      <c r="G13" s="15" t="str">
        <f aca="false">B4</f>
        <v>VSCO '61 D1</v>
      </c>
      <c r="H13" s="15" t="str">
        <f aca="false">B7</f>
        <v>Dos Kampen D2</v>
      </c>
      <c r="J13" s="15" t="n">
        <v>10</v>
      </c>
      <c r="K13" s="15" t="str">
        <f aca="false">B3</f>
        <v>OWIOS D1</v>
      </c>
      <c r="L13" s="15" t="str">
        <f aca="false">B1</f>
        <v>Vrij</v>
      </c>
      <c r="N13" s="15" t="n">
        <v>16</v>
      </c>
      <c r="O13" s="15" t="str">
        <f aca="false">B6</f>
        <v>Nunspeet D2</v>
      </c>
      <c r="P13" s="15" t="str">
        <f aca="false">B3</f>
        <v>OWIOS D1</v>
      </c>
    </row>
    <row r="14" customFormat="false" ht="12.75" hidden="false" customHeight="true" outlineLevel="0" collapsed="false">
      <c r="F14" s="15" t="n">
        <v>3</v>
      </c>
      <c r="G14" s="15" t="str">
        <f aca="false">B5</f>
        <v>HTC D1</v>
      </c>
      <c r="H14" s="15" t="str">
        <f aca="false">B6</f>
        <v>Nunspeet D2</v>
      </c>
      <c r="J14" s="15" t="n">
        <v>10</v>
      </c>
      <c r="K14" s="15" t="str">
        <f aca="false">B2</f>
        <v>Wilsum D1D</v>
      </c>
      <c r="L14" s="15" t="str">
        <f aca="false">B12</f>
        <v>BAS D1</v>
      </c>
      <c r="N14" s="15" t="n">
        <v>16</v>
      </c>
      <c r="O14" s="15" t="str">
        <f aca="false">B5</f>
        <v>HTC D1</v>
      </c>
      <c r="P14" s="15" t="str">
        <f aca="false">B4</f>
        <v>VSCO '61 D1</v>
      </c>
    </row>
    <row r="16" customFormat="false" ht="12.75" hidden="false" customHeight="true" outlineLevel="0" collapsed="false">
      <c r="E16" s="25" t="n">
        <v>39718</v>
      </c>
      <c r="F16" s="15" t="n">
        <v>4</v>
      </c>
      <c r="G16" s="15" t="str">
        <f aca="false">B10</f>
        <v>asv Dronten D2</v>
      </c>
      <c r="H16" s="15" t="str">
        <f aca="false">B11</f>
        <v>Harde 't D1</v>
      </c>
      <c r="I16" s="25" t="n">
        <v>39774</v>
      </c>
      <c r="J16" s="15" t="n">
        <v>11</v>
      </c>
      <c r="K16" s="15" t="str">
        <f aca="false">B12</f>
        <v>BAS D1</v>
      </c>
      <c r="L16" s="15" t="str">
        <f aca="false">B7</f>
        <v>Dos Kampen D2</v>
      </c>
      <c r="M16" s="25" t="n">
        <v>39886</v>
      </c>
      <c r="N16" s="15" t="n">
        <v>17</v>
      </c>
      <c r="O16" s="15" t="str">
        <f aca="false">B10</f>
        <v>asv Dronten D2</v>
      </c>
      <c r="P16" s="15" t="str">
        <f aca="false">B9</f>
        <v>Lelystad '67 D2</v>
      </c>
    </row>
    <row r="17" customFormat="false" ht="12.75" hidden="false" customHeight="true" outlineLevel="0" collapsed="false">
      <c r="F17" s="15" t="n">
        <v>4</v>
      </c>
      <c r="G17" s="15" t="str">
        <f aca="false">B9</f>
        <v>Lelystad '67 D2</v>
      </c>
      <c r="H17" s="15" t="str">
        <f aca="false">B1</f>
        <v>Vrij</v>
      </c>
      <c r="J17" s="15" t="n">
        <v>11</v>
      </c>
      <c r="K17" s="15" t="str">
        <f aca="false">B8</f>
        <v>Swift '64 D1</v>
      </c>
      <c r="L17" s="15" t="str">
        <f aca="false">B6</f>
        <v>Nunspeet D2</v>
      </c>
      <c r="N17" s="15" t="n">
        <v>17</v>
      </c>
      <c r="O17" s="15" t="str">
        <f aca="false">B11</f>
        <v>Harde 't D1</v>
      </c>
      <c r="P17" s="15" t="str">
        <f aca="false">B8</f>
        <v>Swift '64 D1</v>
      </c>
    </row>
    <row r="18" customFormat="false" ht="12.75" hidden="false" customHeight="true" outlineLevel="0" collapsed="false">
      <c r="F18" s="15" t="n">
        <v>4</v>
      </c>
      <c r="G18" s="15" t="str">
        <f aca="false">B8</f>
        <v>Swift '64 D1</v>
      </c>
      <c r="H18" s="15" t="str">
        <f aca="false">B2</f>
        <v>Wilsum D1D</v>
      </c>
      <c r="J18" s="15" t="n">
        <v>11</v>
      </c>
      <c r="K18" s="15" t="str">
        <f aca="false">B9</f>
        <v>Lelystad '67 D2</v>
      </c>
      <c r="L18" s="15" t="str">
        <f aca="false">B5</f>
        <v>HTC D1</v>
      </c>
      <c r="N18" s="15" t="n">
        <v>17</v>
      </c>
      <c r="O18" s="15" t="str">
        <f aca="false">B1</f>
        <v>Vrij</v>
      </c>
      <c r="P18" s="15" t="str">
        <f aca="false">B7</f>
        <v>Dos Kampen D2</v>
      </c>
    </row>
    <row r="19" customFormat="false" ht="12.75" hidden="false" customHeight="true" outlineLevel="0" collapsed="false">
      <c r="F19" s="15" t="n">
        <v>4</v>
      </c>
      <c r="G19" s="15" t="str">
        <f aca="false">B7</f>
        <v>Dos Kampen D2</v>
      </c>
      <c r="H19" s="15" t="str">
        <f aca="false">B3</f>
        <v>OWIOS D1</v>
      </c>
      <c r="J19" s="15" t="n">
        <v>11</v>
      </c>
      <c r="K19" s="15" t="str">
        <f aca="false">B10</f>
        <v>asv Dronten D2</v>
      </c>
      <c r="L19" s="15" t="str">
        <f aca="false">B4</f>
        <v>VSCO '61 D1</v>
      </c>
      <c r="N19" s="15" t="n">
        <v>17</v>
      </c>
      <c r="O19" s="15" t="str">
        <f aca="false">B2</f>
        <v>Wilsum D1D</v>
      </c>
      <c r="P19" s="15" t="str">
        <f aca="false">B6</f>
        <v>Nunspeet D2</v>
      </c>
    </row>
    <row r="20" customFormat="false" ht="12.75" hidden="false" customHeight="true" outlineLevel="0" collapsed="false">
      <c r="F20" s="15" t="n">
        <v>4</v>
      </c>
      <c r="G20" s="15" t="str">
        <f aca="false">B6</f>
        <v>Nunspeet D2</v>
      </c>
      <c r="H20" s="15" t="str">
        <f aca="false">B4</f>
        <v>VSCO '61 D1</v>
      </c>
      <c r="J20" s="15" t="n">
        <v>11</v>
      </c>
      <c r="K20" s="15" t="str">
        <f aca="false">B11</f>
        <v>Harde 't D1</v>
      </c>
      <c r="L20" s="15" t="str">
        <f aca="false">B3</f>
        <v>OWIOS D1</v>
      </c>
      <c r="N20" s="15" t="n">
        <v>17</v>
      </c>
      <c r="O20" s="15" t="str">
        <f aca="false">B3</f>
        <v>OWIOS D1</v>
      </c>
      <c r="P20" s="15" t="str">
        <f aca="false">B5</f>
        <v>HTC D1</v>
      </c>
    </row>
    <row r="21" customFormat="false" ht="12.75" hidden="false" customHeight="true" outlineLevel="0" collapsed="false">
      <c r="F21" s="15" t="n">
        <v>4</v>
      </c>
      <c r="G21" s="15" t="str">
        <f aca="false">B12</f>
        <v>BAS D1</v>
      </c>
      <c r="H21" s="15" t="str">
        <f aca="false">B5</f>
        <v>HTC D1</v>
      </c>
      <c r="J21" s="15" t="n">
        <v>11</v>
      </c>
      <c r="K21" s="15" t="str">
        <f aca="false">B1</f>
        <v>Vrij</v>
      </c>
      <c r="L21" s="15" t="str">
        <f aca="false">B2</f>
        <v>Wilsum D1D</v>
      </c>
      <c r="N21" s="15" t="n">
        <v>17</v>
      </c>
      <c r="O21" s="15" t="str">
        <f aca="false">B4</f>
        <v>VSCO '61 D1</v>
      </c>
      <c r="P21" s="15" t="str">
        <f aca="false">B12</f>
        <v>BAS D1</v>
      </c>
    </row>
    <row r="23" customFormat="false" ht="12.75" hidden="false" customHeight="true" outlineLevel="0" collapsed="false">
      <c r="E23" s="25" t="n">
        <v>39725</v>
      </c>
      <c r="F23" s="15" t="n">
        <v>5</v>
      </c>
      <c r="G23" s="15" t="str">
        <f aca="false">B10</f>
        <v>asv Dronten D2</v>
      </c>
      <c r="H23" s="15" t="str">
        <f aca="false">B12</f>
        <v>BAS D1</v>
      </c>
      <c r="I23" s="25" t="n">
        <v>39788</v>
      </c>
      <c r="J23" s="15" t="n">
        <v>1</v>
      </c>
      <c r="K23" s="15" t="str">
        <f aca="false">B1</f>
        <v>Vrij</v>
      </c>
      <c r="L23" s="15" t="str">
        <f aca="false">B12</f>
        <v>BAS D1</v>
      </c>
      <c r="M23" s="25" t="n">
        <v>39900</v>
      </c>
      <c r="N23" s="15" t="n">
        <v>18</v>
      </c>
      <c r="O23" s="15" t="str">
        <f aca="false">B12</f>
        <v>BAS D1</v>
      </c>
      <c r="P23" s="15" t="str">
        <f aca="false">B9</f>
        <v>Lelystad '67 D2</v>
      </c>
    </row>
    <row r="24" customFormat="false" ht="12.75" hidden="false" customHeight="true" outlineLevel="0" collapsed="false">
      <c r="F24" s="15" t="n">
        <v>5</v>
      </c>
      <c r="G24" s="15" t="str">
        <f aca="false">B11</f>
        <v>Harde 't D1</v>
      </c>
      <c r="H24" s="15" t="str">
        <f aca="false">B9</f>
        <v>Lelystad '67 D2</v>
      </c>
      <c r="J24" s="15" t="n">
        <v>1</v>
      </c>
      <c r="K24" s="15" t="str">
        <f aca="false">B2</f>
        <v>Wilsum D1D</v>
      </c>
      <c r="L24" s="15" t="str">
        <f aca="false">B11</f>
        <v>Harde 't D1</v>
      </c>
      <c r="N24" s="15" t="n">
        <v>18</v>
      </c>
      <c r="O24" s="15" t="str">
        <f aca="false">B8</f>
        <v>Swift '64 D1</v>
      </c>
      <c r="P24" s="15" t="str">
        <f aca="false">B10</f>
        <v>asv Dronten D2</v>
      </c>
    </row>
    <row r="25" customFormat="false" ht="12.75" hidden="false" customHeight="true" outlineLevel="0" collapsed="false">
      <c r="F25" s="15" t="n">
        <v>5</v>
      </c>
      <c r="G25" s="15" t="str">
        <f aca="false">B1</f>
        <v>Vrij</v>
      </c>
      <c r="H25" s="15" t="str">
        <f aca="false">B8</f>
        <v>Swift '64 D1</v>
      </c>
      <c r="J25" s="15" t="n">
        <v>1</v>
      </c>
      <c r="K25" s="15" t="str">
        <f aca="false">B3</f>
        <v>OWIOS D1</v>
      </c>
      <c r="L25" s="15" t="str">
        <f aca="false">B10</f>
        <v>asv Dronten D2</v>
      </c>
      <c r="N25" s="15" t="n">
        <v>18</v>
      </c>
      <c r="O25" s="15" t="str">
        <f aca="false">B7</f>
        <v>Dos Kampen D2</v>
      </c>
      <c r="P25" s="15" t="str">
        <f aca="false">B11</f>
        <v>Harde 't D1</v>
      </c>
    </row>
    <row r="26" customFormat="false" ht="12.75" hidden="false" customHeight="true" outlineLevel="0" collapsed="false">
      <c r="F26" s="15" t="n">
        <v>5</v>
      </c>
      <c r="G26" s="15" t="str">
        <f aca="false">B2</f>
        <v>Wilsum D1D</v>
      </c>
      <c r="H26" s="15" t="str">
        <f aca="false">B7</f>
        <v>Dos Kampen D2</v>
      </c>
      <c r="J26" s="15" t="n">
        <v>1</v>
      </c>
      <c r="K26" s="15" t="str">
        <f aca="false">B4</f>
        <v>VSCO '61 D1</v>
      </c>
      <c r="L26" s="15" t="str">
        <f aca="false">B9</f>
        <v>Lelystad '67 D2</v>
      </c>
      <c r="N26" s="15" t="n">
        <v>18</v>
      </c>
      <c r="O26" s="15" t="str">
        <f aca="false">B6</f>
        <v>Nunspeet D2</v>
      </c>
      <c r="P26" s="15" t="str">
        <f aca="false">B1</f>
        <v>Vrij</v>
      </c>
    </row>
    <row r="27" customFormat="false" ht="12.75" hidden="false" customHeight="true" outlineLevel="0" collapsed="false">
      <c r="F27" s="15" t="n">
        <v>5</v>
      </c>
      <c r="G27" s="15" t="str">
        <f aca="false">B3</f>
        <v>OWIOS D1</v>
      </c>
      <c r="H27" s="15" t="str">
        <f aca="false">B6</f>
        <v>Nunspeet D2</v>
      </c>
      <c r="J27" s="15" t="n">
        <v>1</v>
      </c>
      <c r="K27" s="15" t="str">
        <f aca="false">B5</f>
        <v>HTC D1</v>
      </c>
      <c r="L27" s="15" t="str">
        <f aca="false">B8</f>
        <v>Swift '64 D1</v>
      </c>
      <c r="N27" s="15" t="n">
        <v>18</v>
      </c>
      <c r="O27" s="15" t="str">
        <f aca="false">B5</f>
        <v>HTC D1</v>
      </c>
      <c r="P27" s="15" t="str">
        <f aca="false">B2</f>
        <v>Wilsum D1D</v>
      </c>
    </row>
    <row r="28" customFormat="false" ht="12.75" hidden="false" customHeight="true" outlineLevel="0" collapsed="false">
      <c r="F28" s="15" t="n">
        <v>5</v>
      </c>
      <c r="G28" s="15" t="str">
        <f aca="false">B4</f>
        <v>VSCO '61 D1</v>
      </c>
      <c r="H28" s="15" t="str">
        <f aca="false">B5</f>
        <v>HTC D1</v>
      </c>
      <c r="J28" s="15" t="n">
        <v>1</v>
      </c>
      <c r="K28" s="15" t="str">
        <f aca="false">B6</f>
        <v>Nunspeet D2</v>
      </c>
      <c r="L28" s="15" t="str">
        <f aca="false">B7</f>
        <v>Dos Kampen D2</v>
      </c>
      <c r="N28" s="15" t="n">
        <v>18</v>
      </c>
      <c r="O28" s="15" t="str">
        <f aca="false">B4</f>
        <v>VSCO '61 D1</v>
      </c>
      <c r="P28" s="15" t="str">
        <f aca="false">B3</f>
        <v>OWIOS D1</v>
      </c>
    </row>
    <row r="30" customFormat="false" ht="12.75" hidden="false" customHeight="true" outlineLevel="0" collapsed="false">
      <c r="E30" s="25" t="n">
        <v>39732</v>
      </c>
      <c r="F30" s="15" t="n">
        <v>6</v>
      </c>
      <c r="G30" s="15" t="str">
        <f aca="false">B9</f>
        <v>Lelystad '67 D2</v>
      </c>
      <c r="H30" s="15" t="str">
        <f aca="false">B10</f>
        <v>asv Dronten D2</v>
      </c>
      <c r="I30" s="25" t="n">
        <v>39844</v>
      </c>
      <c r="J30" s="15" t="n">
        <v>12</v>
      </c>
      <c r="K30" s="15" t="str">
        <f aca="false">B12</f>
        <v>BAS D1</v>
      </c>
      <c r="L30" s="15" t="str">
        <f aca="false">B1</f>
        <v>Vrij</v>
      </c>
      <c r="M30" s="25" t="n">
        <v>39907</v>
      </c>
      <c r="N30" s="15" t="n">
        <v>19</v>
      </c>
      <c r="O30" s="15" t="str">
        <f aca="false">B9</f>
        <v>Lelystad '67 D2</v>
      </c>
      <c r="P30" s="15" t="str">
        <f aca="false">B8</f>
        <v>Swift '64 D1</v>
      </c>
    </row>
    <row r="31" customFormat="false" ht="12.75" hidden="false" customHeight="true" outlineLevel="0" collapsed="false">
      <c r="F31" s="15" t="n">
        <v>6</v>
      </c>
      <c r="G31" s="15" t="str">
        <f aca="false">B8</f>
        <v>Swift '64 D1</v>
      </c>
      <c r="H31" s="15" t="str">
        <f aca="false">B11</f>
        <v>Harde 't D1</v>
      </c>
      <c r="J31" s="15" t="n">
        <v>12</v>
      </c>
      <c r="K31" s="15" t="str">
        <f aca="false">B11</f>
        <v>Harde 't D1</v>
      </c>
      <c r="L31" s="15" t="str">
        <f aca="false">B2</f>
        <v>Wilsum D1D</v>
      </c>
      <c r="N31" s="15" t="n">
        <v>19</v>
      </c>
      <c r="O31" s="15" t="str">
        <f aca="false">B10</f>
        <v>asv Dronten D2</v>
      </c>
      <c r="P31" s="15" t="str">
        <f aca="false">B7</f>
        <v>Dos Kampen D2</v>
      </c>
    </row>
    <row r="32" customFormat="false" ht="12.75" hidden="false" customHeight="true" outlineLevel="0" collapsed="false">
      <c r="F32" s="15" t="n">
        <v>6</v>
      </c>
      <c r="G32" s="15" t="str">
        <f aca="false">B7</f>
        <v>Dos Kampen D2</v>
      </c>
      <c r="H32" s="15" t="str">
        <f aca="false">B1</f>
        <v>Vrij</v>
      </c>
      <c r="J32" s="15" t="n">
        <v>12</v>
      </c>
      <c r="K32" s="15" t="str">
        <f aca="false">B10</f>
        <v>asv Dronten D2</v>
      </c>
      <c r="L32" s="15" t="str">
        <f aca="false">B3</f>
        <v>OWIOS D1</v>
      </c>
      <c r="N32" s="15" t="n">
        <v>19</v>
      </c>
      <c r="O32" s="15" t="str">
        <f aca="false">B11</f>
        <v>Harde 't D1</v>
      </c>
      <c r="P32" s="15" t="str">
        <f aca="false">B6</f>
        <v>Nunspeet D2</v>
      </c>
    </row>
    <row r="33" customFormat="false" ht="12.75" hidden="false" customHeight="true" outlineLevel="0" collapsed="false">
      <c r="F33" s="15" t="n">
        <v>6</v>
      </c>
      <c r="G33" s="15" t="str">
        <f aca="false">B6</f>
        <v>Nunspeet D2</v>
      </c>
      <c r="H33" s="15" t="str">
        <f aca="false">B2</f>
        <v>Wilsum D1D</v>
      </c>
      <c r="J33" s="15" t="n">
        <v>12</v>
      </c>
      <c r="K33" s="15" t="str">
        <f aca="false">B9</f>
        <v>Lelystad '67 D2</v>
      </c>
      <c r="L33" s="15" t="str">
        <f aca="false">B4</f>
        <v>VSCO '61 D1</v>
      </c>
      <c r="N33" s="15" t="n">
        <v>19</v>
      </c>
      <c r="O33" s="15" t="str">
        <f aca="false">B1</f>
        <v>Vrij</v>
      </c>
      <c r="P33" s="15" t="str">
        <f aca="false">B5</f>
        <v>HTC D1</v>
      </c>
    </row>
    <row r="34" customFormat="false" ht="12.75" hidden="false" customHeight="true" outlineLevel="0" collapsed="false">
      <c r="F34" s="15" t="n">
        <v>6</v>
      </c>
      <c r="G34" s="15" t="str">
        <f aca="false">B5</f>
        <v>HTC D1</v>
      </c>
      <c r="H34" s="15" t="str">
        <f aca="false">B3</f>
        <v>OWIOS D1</v>
      </c>
      <c r="J34" s="15" t="n">
        <v>12</v>
      </c>
      <c r="K34" s="15" t="str">
        <f aca="false">B8</f>
        <v>Swift '64 D1</v>
      </c>
      <c r="L34" s="15" t="str">
        <f aca="false">B5</f>
        <v>HTC D1</v>
      </c>
      <c r="N34" s="15" t="n">
        <v>19</v>
      </c>
      <c r="O34" s="15" t="str">
        <f aca="false">B2</f>
        <v>Wilsum D1D</v>
      </c>
      <c r="P34" s="15" t="str">
        <f aca="false">B4</f>
        <v>VSCO '61 D1</v>
      </c>
    </row>
    <row r="35" customFormat="false" ht="12.75" hidden="false" customHeight="true" outlineLevel="0" collapsed="false">
      <c r="F35" s="15" t="n">
        <v>6</v>
      </c>
      <c r="G35" s="15" t="str">
        <f aca="false">B12</f>
        <v>BAS D1</v>
      </c>
      <c r="H35" s="15" t="str">
        <f aca="false">B4</f>
        <v>VSCO '61 D1</v>
      </c>
      <c r="J35" s="15" t="n">
        <v>12</v>
      </c>
      <c r="K35" s="15" t="str">
        <f aca="false">B7</f>
        <v>Dos Kampen D2</v>
      </c>
      <c r="L35" s="15" t="str">
        <f aca="false">B6</f>
        <v>Nunspeet D2</v>
      </c>
      <c r="N35" s="15" t="n">
        <v>19</v>
      </c>
      <c r="O35" s="15" t="str">
        <f aca="false">B3</f>
        <v>OWIOS D1</v>
      </c>
      <c r="P35" s="15" t="str">
        <f aca="false">B12</f>
        <v>BAS D1</v>
      </c>
    </row>
    <row r="38" customFormat="false" ht="12.75" hidden="false" customHeight="true" outlineLevel="0" collapsed="false">
      <c r="E38" s="25" t="n">
        <v>39746</v>
      </c>
      <c r="F38" s="15" t="n">
        <v>7</v>
      </c>
      <c r="G38" s="15" t="str">
        <f aca="false">B9</f>
        <v>Lelystad '67 D2</v>
      </c>
      <c r="H38" s="15" t="str">
        <f aca="false">B12</f>
        <v>BAS D1</v>
      </c>
      <c r="I38" s="25" t="n">
        <v>39851</v>
      </c>
      <c r="J38" s="15" t="n">
        <v>13</v>
      </c>
      <c r="K38" s="15" t="str">
        <f aca="false">B1</f>
        <v>Vrij</v>
      </c>
      <c r="L38" s="15" t="str">
        <f aca="false">B11</f>
        <v>Harde 't D1</v>
      </c>
      <c r="M38" s="25" t="n">
        <v>39921</v>
      </c>
      <c r="N38" s="15" t="n">
        <v>20</v>
      </c>
      <c r="O38" s="15" t="str">
        <f aca="false">B12</f>
        <v>BAS D1</v>
      </c>
      <c r="P38" s="15" t="str">
        <f aca="false">B8</f>
        <v>Swift '64 D1</v>
      </c>
    </row>
    <row r="39" customFormat="false" ht="12.75" hidden="false" customHeight="true" outlineLevel="0" collapsed="false">
      <c r="F39" s="15" t="n">
        <v>7</v>
      </c>
      <c r="G39" s="15" t="str">
        <f aca="false">B10</f>
        <v>asv Dronten D2</v>
      </c>
      <c r="H39" s="15" t="str">
        <f aca="false">B8</f>
        <v>Swift '64 D1</v>
      </c>
      <c r="J39" s="15" t="n">
        <v>13</v>
      </c>
      <c r="K39" s="15" t="str">
        <f aca="false">B2</f>
        <v>Wilsum D1D</v>
      </c>
      <c r="L39" s="15" t="str">
        <f aca="false">B10</f>
        <v>asv Dronten D2</v>
      </c>
      <c r="N39" s="15" t="n">
        <v>20</v>
      </c>
      <c r="O39" s="15" t="str">
        <f aca="false">B7</f>
        <v>Dos Kampen D2</v>
      </c>
      <c r="P39" s="15" t="str">
        <f aca="false">B9</f>
        <v>Lelystad '67 D2</v>
      </c>
    </row>
    <row r="40" customFormat="false" ht="12.75" hidden="false" customHeight="true" outlineLevel="0" collapsed="false">
      <c r="F40" s="15" t="n">
        <v>7</v>
      </c>
      <c r="G40" s="15" t="str">
        <f aca="false">B11</f>
        <v>Harde 't D1</v>
      </c>
      <c r="H40" s="15" t="str">
        <f aca="false">B7</f>
        <v>Dos Kampen D2</v>
      </c>
      <c r="J40" s="15" t="n">
        <v>13</v>
      </c>
      <c r="K40" s="15" t="str">
        <f aca="false">B3</f>
        <v>OWIOS D1</v>
      </c>
      <c r="L40" s="15" t="str">
        <f aca="false">B9</f>
        <v>Lelystad '67 D2</v>
      </c>
      <c r="N40" s="15" t="n">
        <v>20</v>
      </c>
      <c r="O40" s="15" t="str">
        <f aca="false">B6</f>
        <v>Nunspeet D2</v>
      </c>
      <c r="P40" s="15" t="str">
        <f aca="false">B10</f>
        <v>asv Dronten D2</v>
      </c>
    </row>
    <row r="41" customFormat="false" ht="12.75" hidden="false" customHeight="true" outlineLevel="0" collapsed="false">
      <c r="F41" s="15" t="n">
        <v>7</v>
      </c>
      <c r="G41" s="15" t="str">
        <f aca="false">B1</f>
        <v>Vrij</v>
      </c>
      <c r="H41" s="15" t="str">
        <f aca="false">B6</f>
        <v>Nunspeet D2</v>
      </c>
      <c r="J41" s="15" t="n">
        <v>13</v>
      </c>
      <c r="K41" s="15" t="str">
        <f aca="false">B4</f>
        <v>VSCO '61 D1</v>
      </c>
      <c r="L41" s="15" t="str">
        <f aca="false">B8</f>
        <v>Swift '64 D1</v>
      </c>
      <c r="N41" s="15" t="n">
        <v>20</v>
      </c>
      <c r="O41" s="15" t="str">
        <f aca="false">B5</f>
        <v>HTC D1</v>
      </c>
      <c r="P41" s="15" t="str">
        <f aca="false">B11</f>
        <v>Harde 't D1</v>
      </c>
    </row>
    <row r="42" customFormat="false" ht="12.75" hidden="false" customHeight="true" outlineLevel="0" collapsed="false">
      <c r="F42" s="15" t="n">
        <v>7</v>
      </c>
      <c r="G42" s="15" t="str">
        <f aca="false">B2</f>
        <v>Wilsum D1D</v>
      </c>
      <c r="H42" s="15" t="str">
        <f aca="false">B5</f>
        <v>HTC D1</v>
      </c>
      <c r="J42" s="15" t="n">
        <v>13</v>
      </c>
      <c r="K42" s="15" t="str">
        <f aca="false">B5</f>
        <v>HTC D1</v>
      </c>
      <c r="L42" s="15" t="str">
        <f aca="false">B7</f>
        <v>Dos Kampen D2</v>
      </c>
      <c r="N42" s="15" t="n">
        <v>20</v>
      </c>
      <c r="O42" s="15" t="str">
        <f aca="false">B4</f>
        <v>VSCO '61 D1</v>
      </c>
      <c r="P42" s="15" t="str">
        <f aca="false">B1</f>
        <v>Vrij</v>
      </c>
    </row>
    <row r="43" customFormat="false" ht="12.75" hidden="false" customHeight="true" outlineLevel="0" collapsed="false">
      <c r="F43" s="15" t="n">
        <v>7</v>
      </c>
      <c r="G43" s="15" t="str">
        <f aca="false">B3</f>
        <v>OWIOS D1</v>
      </c>
      <c r="H43" s="15" t="str">
        <f aca="false">B4</f>
        <v>VSCO '61 D1</v>
      </c>
      <c r="J43" s="15" t="n">
        <v>13</v>
      </c>
      <c r="K43" s="15" t="str">
        <f aca="false">B6</f>
        <v>Nunspeet D2</v>
      </c>
      <c r="L43" s="15" t="str">
        <f aca="false">B12</f>
        <v>BAS D1</v>
      </c>
      <c r="N43" s="15" t="n">
        <v>20</v>
      </c>
      <c r="O43" s="15" t="str">
        <f aca="false">B3</f>
        <v>OWIOS D1</v>
      </c>
      <c r="P43" s="15" t="str">
        <f aca="false">B2</f>
        <v>Wilsum D1D</v>
      </c>
    </row>
    <row r="44" customFormat="false" ht="12.75" hidden="false" customHeight="true" outlineLevel="0" collapsed="false">
      <c r="N44" s="0"/>
      <c r="O44" s="0"/>
      <c r="P44" s="0"/>
    </row>
    <row r="45" customFormat="false" ht="12.75" hidden="false" customHeight="true" outlineLevel="0" collapsed="false">
      <c r="E45" s="25" t="n">
        <v>39753</v>
      </c>
      <c r="F45" s="15" t="n">
        <v>8</v>
      </c>
      <c r="G45" s="15" t="str">
        <f aca="false">B8</f>
        <v>Swift '64 D1</v>
      </c>
      <c r="H45" s="15" t="str">
        <f aca="false">B9</f>
        <v>Lelystad '67 D2</v>
      </c>
      <c r="I45" s="25" t="n">
        <v>39858</v>
      </c>
      <c r="J45" s="15" t="n">
        <v>14</v>
      </c>
      <c r="K45" s="15" t="str">
        <f aca="false">B12</f>
        <v>BAS D1</v>
      </c>
      <c r="L45" s="15" t="str">
        <f aca="false">B11</f>
        <v>Harde 't D1</v>
      </c>
      <c r="M45" s="25" t="n">
        <v>39928</v>
      </c>
      <c r="N45" s="15" t="n">
        <v>21</v>
      </c>
      <c r="O45" s="15" t="str">
        <f aca="false">B8</f>
        <v>Swift '64 D1</v>
      </c>
      <c r="P45" s="15" t="str">
        <f aca="false">B7</f>
        <v>Dos Kampen D2</v>
      </c>
    </row>
    <row r="46" customFormat="false" ht="12.75" hidden="false" customHeight="true" outlineLevel="0" collapsed="false">
      <c r="F46" s="15" t="n">
        <v>8</v>
      </c>
      <c r="G46" s="15" t="str">
        <f aca="false">B7</f>
        <v>Dos Kampen D2</v>
      </c>
      <c r="H46" s="15" t="str">
        <f aca="false">B10</f>
        <v>asv Dronten D2</v>
      </c>
      <c r="J46" s="15" t="n">
        <v>14</v>
      </c>
      <c r="K46" s="15" t="str">
        <f aca="false">B10</f>
        <v>asv Dronten D2</v>
      </c>
      <c r="L46" s="15" t="str">
        <f aca="false">B1</f>
        <v>Vrij</v>
      </c>
      <c r="N46" s="15" t="n">
        <v>21</v>
      </c>
      <c r="O46" s="15" t="str">
        <f aca="false">B9</f>
        <v>Lelystad '67 D2</v>
      </c>
      <c r="P46" s="15" t="str">
        <f aca="false">B6</f>
        <v>Nunspeet D2</v>
      </c>
    </row>
    <row r="47" customFormat="false" ht="12.75" hidden="false" customHeight="true" outlineLevel="0" collapsed="false">
      <c r="F47" s="15" t="n">
        <v>8</v>
      </c>
      <c r="G47" s="15" t="str">
        <f aca="false">B6</f>
        <v>Nunspeet D2</v>
      </c>
      <c r="H47" s="15" t="str">
        <f aca="false">B11</f>
        <v>Harde 't D1</v>
      </c>
      <c r="J47" s="15" t="n">
        <v>14</v>
      </c>
      <c r="K47" s="15" t="str">
        <f aca="false">B9</f>
        <v>Lelystad '67 D2</v>
      </c>
      <c r="L47" s="15" t="str">
        <f aca="false">B2</f>
        <v>Wilsum D1D</v>
      </c>
      <c r="N47" s="15" t="n">
        <v>21</v>
      </c>
      <c r="O47" s="15" t="str">
        <f aca="false">B10</f>
        <v>asv Dronten D2</v>
      </c>
      <c r="P47" s="15" t="str">
        <f aca="false">B5</f>
        <v>HTC D1</v>
      </c>
    </row>
    <row r="48" customFormat="false" ht="12.75" hidden="false" customHeight="true" outlineLevel="0" collapsed="false">
      <c r="F48" s="15" t="n">
        <v>8</v>
      </c>
      <c r="G48" s="15" t="str">
        <f aca="false">B5</f>
        <v>HTC D1</v>
      </c>
      <c r="H48" s="15" t="str">
        <f aca="false">B1</f>
        <v>Vrij</v>
      </c>
      <c r="J48" s="15" t="n">
        <v>14</v>
      </c>
      <c r="K48" s="15" t="str">
        <f aca="false">B8</f>
        <v>Swift '64 D1</v>
      </c>
      <c r="L48" s="15" t="str">
        <f aca="false">B3</f>
        <v>OWIOS D1</v>
      </c>
      <c r="N48" s="15" t="n">
        <v>21</v>
      </c>
      <c r="O48" s="15" t="str">
        <f aca="false">B11</f>
        <v>Harde 't D1</v>
      </c>
      <c r="P48" s="15" t="str">
        <f aca="false">B4</f>
        <v>VSCO '61 D1</v>
      </c>
    </row>
    <row r="49" customFormat="false" ht="12.75" hidden="false" customHeight="true" outlineLevel="0" collapsed="false">
      <c r="F49" s="15" t="n">
        <v>8</v>
      </c>
      <c r="G49" s="15" t="str">
        <f aca="false">B4</f>
        <v>VSCO '61 D1</v>
      </c>
      <c r="H49" s="15" t="str">
        <f aca="false">B2</f>
        <v>Wilsum D1D</v>
      </c>
      <c r="J49" s="15" t="n">
        <v>14</v>
      </c>
      <c r="K49" s="15" t="str">
        <f aca="false">B7</f>
        <v>Dos Kampen D2</v>
      </c>
      <c r="L49" s="15" t="str">
        <f aca="false">B4</f>
        <v>VSCO '61 D1</v>
      </c>
      <c r="N49" s="15" t="n">
        <v>21</v>
      </c>
      <c r="O49" s="15" t="str">
        <f aca="false">B1</f>
        <v>Vrij</v>
      </c>
      <c r="P49" s="15" t="str">
        <f aca="false">B3</f>
        <v>OWIOS D1</v>
      </c>
    </row>
    <row r="50" customFormat="false" ht="12.75" hidden="false" customHeight="true" outlineLevel="0" collapsed="false">
      <c r="F50" s="15" t="n">
        <v>8</v>
      </c>
      <c r="G50" s="15" t="str">
        <f aca="false">B12</f>
        <v>BAS D1</v>
      </c>
      <c r="H50" s="15" t="str">
        <f aca="false">B3</f>
        <v>OWIOS D1</v>
      </c>
      <c r="J50" s="15" t="n">
        <v>14</v>
      </c>
      <c r="K50" s="15" t="str">
        <f aca="false">B6</f>
        <v>Nunspeet D2</v>
      </c>
      <c r="L50" s="15" t="str">
        <f aca="false">B5</f>
        <v>HTC D1</v>
      </c>
      <c r="N50" s="15" t="n">
        <v>21</v>
      </c>
      <c r="O50" s="15" t="str">
        <f aca="false">B12</f>
        <v>BAS D1</v>
      </c>
      <c r="P50" s="15" t="str">
        <f aca="false">B2</f>
        <v>Wilsum D1D</v>
      </c>
    </row>
    <row r="52" customFormat="false" ht="12.75" hidden="false" customHeight="true" outlineLevel="0" collapsed="false">
      <c r="M52" s="25" t="n">
        <v>39942</v>
      </c>
      <c r="N52" s="15" t="n">
        <v>22</v>
      </c>
      <c r="O52" s="15" t="str">
        <f aca="false">B7</f>
        <v>Dos Kampen D2</v>
      </c>
      <c r="P52" s="15" t="str">
        <f aca="false">B12</f>
        <v>BAS D1</v>
      </c>
    </row>
    <row r="53" customFormat="false" ht="12.75" hidden="false" customHeight="true" outlineLevel="0" collapsed="false">
      <c r="N53" s="15" t="n">
        <v>22</v>
      </c>
      <c r="O53" s="15" t="str">
        <f aca="false">B6</f>
        <v>Nunspeet D2</v>
      </c>
      <c r="P53" s="15" t="str">
        <f aca="false">B8</f>
        <v>Swift '64 D1</v>
      </c>
    </row>
    <row r="54" customFormat="false" ht="12.75" hidden="false" customHeight="true" outlineLevel="0" collapsed="false">
      <c r="N54" s="15" t="n">
        <v>22</v>
      </c>
      <c r="O54" s="15" t="str">
        <f aca="false">B5</f>
        <v>HTC D1</v>
      </c>
      <c r="P54" s="15" t="str">
        <f aca="false">B9</f>
        <v>Lelystad '67 D2</v>
      </c>
    </row>
    <row r="55" customFormat="false" ht="12.75" hidden="false" customHeight="true" outlineLevel="0" collapsed="false">
      <c r="N55" s="15" t="n">
        <v>22</v>
      </c>
      <c r="O55" s="15" t="str">
        <f aca="false">B4</f>
        <v>VSCO '61 D1</v>
      </c>
      <c r="P55" s="15" t="str">
        <f aca="false">B10</f>
        <v>asv Dronten D2</v>
      </c>
    </row>
    <row r="56" customFormat="false" ht="12.75" hidden="false" customHeight="true" outlineLevel="0" collapsed="false">
      <c r="N56" s="15" t="n">
        <v>22</v>
      </c>
      <c r="O56" s="15" t="str">
        <f aca="false">B3</f>
        <v>OWIOS D1</v>
      </c>
      <c r="P56" s="15" t="str">
        <f aca="false">B11</f>
        <v>Harde 't D1</v>
      </c>
    </row>
    <row r="57" customFormat="false" ht="12.75" hidden="false" customHeight="true" outlineLevel="0" collapsed="false">
      <c r="N57" s="15" t="n">
        <v>22</v>
      </c>
      <c r="O57" s="15" t="str">
        <f aca="false">B2</f>
        <v>Wilsum D1D</v>
      </c>
      <c r="P57" s="15" t="str">
        <f aca="false">B1</f>
        <v>Vrij</v>
      </c>
    </row>
    <row r="59" customFormat="false" ht="12.75" hidden="false" customHeight="true" outlineLevel="0" collapsed="false">
      <c r="F59" s="19"/>
      <c r="G59" s="19"/>
      <c r="H59" s="19"/>
    </row>
    <row r="60" customFormat="false" ht="12.75" hidden="false" customHeight="true" outlineLevel="0" collapsed="false">
      <c r="F60" s="19"/>
      <c r="G60" s="19"/>
      <c r="H60" s="19"/>
    </row>
    <row r="61" customFormat="false" ht="12.75" hidden="false" customHeight="true" outlineLevel="0" collapsed="false">
      <c r="F61" s="19"/>
      <c r="G61" s="19"/>
      <c r="H61" s="19"/>
    </row>
    <row r="62" customFormat="false" ht="12.75" hidden="false" customHeight="true" outlineLevel="0" collapsed="false">
      <c r="F62" s="19"/>
      <c r="G62" s="19"/>
      <c r="H62" s="19"/>
    </row>
    <row r="63" customFormat="false" ht="12.75" hidden="false" customHeight="true" outlineLevel="0" collapsed="false">
      <c r="F63" s="19"/>
      <c r="G63" s="19"/>
      <c r="H63" s="19"/>
    </row>
    <row r="64" customFormat="false" ht="12.75" hidden="false" customHeight="true" outlineLevel="0" collapsed="false">
      <c r="F64" s="19"/>
      <c r="G64" s="19"/>
      <c r="H64" s="19"/>
    </row>
    <row r="65" customFormat="false" ht="12.75" hidden="false" customHeight="true" outlineLevel="0" collapsed="false">
      <c r="F65" s="19"/>
      <c r="G65" s="19"/>
      <c r="H65" s="19"/>
    </row>
    <row r="66" customFormat="false" ht="12.75" hidden="false" customHeight="true" outlineLevel="0" collapsed="false">
      <c r="F66" s="19"/>
      <c r="G66" s="19"/>
      <c r="H66" s="19"/>
    </row>
    <row r="67" customFormat="false" ht="12.75" hidden="false" customHeight="true" outlineLevel="0" collapsed="false">
      <c r="F67" s="19"/>
      <c r="G67" s="19"/>
      <c r="H67" s="19"/>
    </row>
    <row r="68" customFormat="false" ht="12.75" hidden="false" customHeight="true" outlineLevel="0" collapsed="false">
      <c r="F68" s="19"/>
      <c r="G68" s="19"/>
      <c r="H68" s="19"/>
    </row>
    <row r="69" customFormat="false" ht="12.75" hidden="false" customHeight="true" outlineLevel="0" collapsed="false">
      <c r="F69" s="19"/>
      <c r="G69" s="19"/>
      <c r="H69" s="19"/>
    </row>
    <row r="70" customFormat="false" ht="12.75" hidden="false" customHeight="true" outlineLevel="0" collapsed="false">
      <c r="F70" s="19"/>
      <c r="G70" s="19"/>
      <c r="H70" s="19"/>
    </row>
    <row r="71" customFormat="false" ht="12.75" hidden="false" customHeight="true" outlineLevel="0" collapsed="false">
      <c r="F71" s="19"/>
      <c r="G71" s="19"/>
      <c r="H71" s="19"/>
    </row>
    <row r="72" customFormat="false" ht="12.75" hidden="false" customHeight="true" outlineLevel="0" collapsed="false">
      <c r="F72" s="19"/>
      <c r="G72" s="19"/>
      <c r="H72" s="19"/>
    </row>
    <row r="73" customFormat="false" ht="12.75" hidden="false" customHeight="true" outlineLevel="0" collapsed="false">
      <c r="F73" s="19"/>
      <c r="G73" s="19"/>
      <c r="H73" s="19"/>
    </row>
    <row r="74" customFormat="false" ht="12.75" hidden="false" customHeight="true" outlineLevel="0" collapsed="false">
      <c r="F74" s="19"/>
      <c r="G74" s="19"/>
      <c r="H74" s="19"/>
    </row>
    <row r="75" customFormat="false" ht="12.75" hidden="false" customHeight="true" outlineLevel="0" collapsed="false">
      <c r="F75" s="19"/>
      <c r="G75" s="19"/>
      <c r="H75" s="19"/>
    </row>
    <row r="76" customFormat="false" ht="12.75" hidden="false" customHeight="true" outlineLevel="0" collapsed="false">
      <c r="F76" s="19"/>
      <c r="G76" s="19"/>
      <c r="H76" s="19"/>
    </row>
    <row r="77" customFormat="false" ht="12.75" hidden="false" customHeight="true" outlineLevel="0" collapsed="false">
      <c r="F77" s="19"/>
      <c r="G77" s="19"/>
      <c r="H77" s="19"/>
    </row>
    <row r="78" customFormat="false" ht="12.75" hidden="false" customHeight="true" outlineLevel="0" collapsed="false">
      <c r="F78" s="19"/>
      <c r="G78" s="19"/>
      <c r="H78" s="19"/>
    </row>
    <row r="79" customFormat="false" ht="12.75" hidden="false" customHeight="true" outlineLevel="0" collapsed="false">
      <c r="F79" s="19"/>
      <c r="G79" s="19"/>
      <c r="H79" s="19"/>
    </row>
    <row r="80" customFormat="false" ht="12.75" hidden="false" customHeight="true" outlineLevel="0" collapsed="false">
      <c r="F80" s="19"/>
      <c r="G80" s="19"/>
      <c r="H80" s="19"/>
    </row>
    <row r="81" customFormat="false" ht="12.75" hidden="false" customHeight="true" outlineLevel="0" collapsed="false">
      <c r="F81" s="19"/>
      <c r="G81" s="19"/>
      <c r="H81" s="19"/>
    </row>
    <row r="82" customFormat="false" ht="12.75" hidden="false" customHeight="true" outlineLevel="0" collapsed="false">
      <c r="F82" s="19"/>
      <c r="G82" s="19"/>
      <c r="H82" s="19"/>
    </row>
    <row r="83" customFormat="false" ht="12.75" hidden="false" customHeight="true" outlineLevel="0" collapsed="false">
      <c r="F83" s="19"/>
      <c r="G83" s="19"/>
      <c r="H83" s="19"/>
    </row>
    <row r="84" customFormat="false" ht="12.75" hidden="false" customHeight="true" outlineLevel="0" collapsed="false">
      <c r="F84" s="19"/>
      <c r="G84" s="19"/>
      <c r="H84" s="19"/>
    </row>
    <row r="85" customFormat="false" ht="12.75" hidden="false" customHeight="true" outlineLevel="0" collapsed="false">
      <c r="F85" s="19"/>
      <c r="G85" s="19"/>
      <c r="H85" s="19"/>
    </row>
    <row r="86" customFormat="false" ht="12.75" hidden="false" customHeight="true" outlineLevel="0" collapsed="false">
      <c r="F86" s="19"/>
      <c r="G86" s="19"/>
      <c r="H86" s="19"/>
    </row>
    <row r="87" customFormat="false" ht="12.75" hidden="false" customHeight="true" outlineLevel="0" collapsed="false">
      <c r="F87" s="19"/>
      <c r="G87" s="19"/>
      <c r="H87" s="19"/>
    </row>
    <row r="88" customFormat="false" ht="12.75" hidden="false" customHeight="true" outlineLevel="0" collapsed="false">
      <c r="F88" s="19"/>
      <c r="G88" s="19"/>
      <c r="H88" s="19"/>
    </row>
    <row r="89" customFormat="false" ht="12.75" hidden="false" customHeight="true" outlineLevel="0" collapsed="false">
      <c r="F89" s="19"/>
      <c r="G89" s="19"/>
      <c r="H89" s="19"/>
    </row>
    <row r="90" customFormat="false" ht="12.75" hidden="false" customHeight="true" outlineLevel="0" collapsed="false">
      <c r="F90" s="19"/>
      <c r="G90" s="19"/>
      <c r="H90" s="19"/>
    </row>
    <row r="91" customFormat="false" ht="12.75" hidden="false" customHeight="true" outlineLevel="0" collapsed="false">
      <c r="F91" s="19"/>
      <c r="G91" s="19"/>
      <c r="H91" s="19"/>
    </row>
    <row r="92" customFormat="false" ht="12.75" hidden="false" customHeight="true" outlineLevel="0" collapsed="false">
      <c r="F92" s="19"/>
      <c r="G92" s="19"/>
      <c r="H92" s="19"/>
    </row>
    <row r="93" customFormat="false" ht="12.75" hidden="false" customHeight="true" outlineLevel="0" collapsed="false">
      <c r="F93" s="19"/>
      <c r="G93" s="19"/>
      <c r="H93" s="19"/>
    </row>
    <row r="94" customFormat="false" ht="12.75" hidden="false" customHeight="true" outlineLevel="0" collapsed="false">
      <c r="F94" s="19"/>
      <c r="G94" s="19"/>
      <c r="H94" s="19"/>
    </row>
    <row r="95" customFormat="false" ht="12.75" hidden="false" customHeight="true" outlineLevel="0" collapsed="false">
      <c r="F95" s="19"/>
      <c r="G95" s="19"/>
      <c r="H95" s="19"/>
    </row>
    <row r="96" customFormat="false" ht="12.75" hidden="false" customHeight="true" outlineLevel="0" collapsed="false">
      <c r="F96" s="19"/>
      <c r="G96" s="19"/>
      <c r="H96" s="19"/>
    </row>
    <row r="97" customFormat="false" ht="12.75" hidden="false" customHeight="true" outlineLevel="0" collapsed="false">
      <c r="F97" s="19"/>
      <c r="G97" s="19"/>
      <c r="H97" s="19"/>
    </row>
    <row r="98" customFormat="false" ht="12.75" hidden="false" customHeight="true" outlineLevel="0" collapsed="false">
      <c r="F98" s="19"/>
      <c r="G98" s="19"/>
      <c r="H98" s="19"/>
    </row>
    <row r="99" customFormat="false" ht="12.75" hidden="false" customHeight="true" outlineLevel="0" collapsed="false">
      <c r="F99" s="19"/>
      <c r="G99" s="19"/>
      <c r="H99" s="19"/>
    </row>
    <row r="100" customFormat="false" ht="12.75" hidden="false" customHeight="true" outlineLevel="0" collapsed="false">
      <c r="F100" s="19"/>
      <c r="G100" s="19"/>
      <c r="H100" s="19"/>
    </row>
    <row r="101" customFormat="false" ht="12.75" hidden="false" customHeight="true" outlineLevel="0" collapsed="false">
      <c r="F101" s="19"/>
      <c r="G101" s="19"/>
      <c r="H101" s="19"/>
    </row>
    <row r="102" customFormat="false" ht="12.75" hidden="false" customHeight="true" outlineLevel="0" collapsed="false">
      <c r="F102" s="19"/>
      <c r="G102" s="19"/>
      <c r="H102" s="19"/>
    </row>
    <row r="103" customFormat="false" ht="12.75" hidden="false" customHeight="true" outlineLevel="0" collapsed="false">
      <c r="F103" s="19"/>
      <c r="G103" s="19"/>
      <c r="H103" s="19"/>
    </row>
    <row r="104" customFormat="false" ht="12.75" hidden="false" customHeight="true" outlineLevel="0" collapsed="false">
      <c r="F104" s="19"/>
      <c r="G104" s="19"/>
      <c r="H104" s="19"/>
    </row>
    <row r="105" customFormat="false" ht="12.75" hidden="false" customHeight="true" outlineLevel="0" collapsed="false">
      <c r="F105" s="19"/>
      <c r="G105" s="19"/>
      <c r="H105" s="19"/>
    </row>
    <row r="106" customFormat="false" ht="12.75" hidden="false" customHeight="true" outlineLevel="0" collapsed="false">
      <c r="F106" s="19"/>
      <c r="G106" s="19"/>
      <c r="H106" s="19"/>
    </row>
    <row r="108" customFormat="false" ht="12.75" hidden="false" customHeight="true" outlineLevel="0" collapsed="false">
      <c r="F108" s="19"/>
      <c r="G108" s="19"/>
      <c r="H108" s="19"/>
    </row>
    <row r="109" customFormat="false" ht="12.75" hidden="false" customHeight="true" outlineLevel="0" collapsed="false">
      <c r="F109" s="19"/>
      <c r="G109" s="19"/>
      <c r="H109" s="19"/>
    </row>
    <row r="110" customFormat="false" ht="12.75" hidden="false" customHeight="true" outlineLevel="0" collapsed="false">
      <c r="F110" s="19"/>
      <c r="G110" s="19"/>
      <c r="H110" s="19"/>
    </row>
    <row r="111" customFormat="false" ht="12.75" hidden="false" customHeight="true" outlineLevel="0" collapsed="false">
      <c r="F111" s="19"/>
      <c r="G111" s="19"/>
      <c r="H111" s="19"/>
    </row>
    <row r="112" customFormat="false" ht="12.75" hidden="false" customHeight="true" outlineLevel="0" collapsed="false">
      <c r="F112" s="19"/>
      <c r="G112" s="19"/>
      <c r="H112" s="19"/>
    </row>
    <row r="113" customFormat="false" ht="12.75" hidden="false" customHeight="true" outlineLevel="0" collapsed="false">
      <c r="F113" s="19"/>
      <c r="G113" s="19"/>
      <c r="H113" s="19"/>
    </row>
    <row r="114" customFormat="false" ht="12.75" hidden="false" customHeight="true" outlineLevel="0" collapsed="false">
      <c r="F114" s="19"/>
      <c r="G114" s="19"/>
      <c r="H114" s="19"/>
    </row>
    <row r="115" customFormat="false" ht="12.75" hidden="false" customHeight="true" outlineLevel="0" collapsed="false">
      <c r="F115" s="19"/>
      <c r="G115" s="19"/>
      <c r="H115" s="19"/>
    </row>
    <row r="116" customFormat="false" ht="12.75" hidden="false" customHeight="true" outlineLevel="0" collapsed="false">
      <c r="F116" s="19"/>
      <c r="G116" s="19"/>
      <c r="H116" s="19"/>
    </row>
    <row r="117" customFormat="false" ht="12.75" hidden="false" customHeight="true" outlineLevel="0" collapsed="false">
      <c r="F117" s="19"/>
      <c r="G117" s="19"/>
      <c r="H117" s="19"/>
    </row>
    <row r="118" customFormat="false" ht="12.75" hidden="false" customHeight="true" outlineLevel="0" collapsed="false">
      <c r="F118" s="19"/>
      <c r="G118" s="19"/>
      <c r="H118" s="19"/>
    </row>
    <row r="119" customFormat="false" ht="12.75" hidden="false" customHeight="true" outlineLevel="0" collapsed="false">
      <c r="F119" s="19"/>
      <c r="G119" s="19"/>
      <c r="H119" s="19"/>
    </row>
    <row r="120" customFormat="false" ht="12.75" hidden="false" customHeight="true" outlineLevel="0" collapsed="false">
      <c r="F120" s="19"/>
      <c r="G120" s="19"/>
      <c r="H120" s="19"/>
    </row>
    <row r="121" customFormat="false" ht="12.75" hidden="false" customHeight="true" outlineLevel="0" collapsed="false">
      <c r="F121" s="19"/>
      <c r="G121" s="19"/>
      <c r="H121" s="19"/>
    </row>
    <row r="122" customFormat="false" ht="12.75" hidden="false" customHeight="true" outlineLevel="0" collapsed="false">
      <c r="F122" s="19"/>
      <c r="G122" s="19"/>
      <c r="H122" s="19"/>
    </row>
    <row r="123" customFormat="false" ht="12.75" hidden="false" customHeight="true" outlineLevel="0" collapsed="false">
      <c r="F123" s="19"/>
      <c r="G123" s="19"/>
      <c r="H123" s="19"/>
    </row>
    <row r="124" customFormat="false" ht="12.75" hidden="false" customHeight="true" outlineLevel="0" collapsed="false">
      <c r="F124" s="19"/>
      <c r="G124" s="19"/>
      <c r="H124" s="19"/>
    </row>
    <row r="125" customFormat="false" ht="12.75" hidden="false" customHeight="true" outlineLevel="0" collapsed="false">
      <c r="F125" s="19"/>
      <c r="G125" s="19"/>
      <c r="H125" s="19"/>
    </row>
    <row r="126" customFormat="false" ht="12.75" hidden="false" customHeight="true" outlineLevel="0" collapsed="false">
      <c r="F126" s="19"/>
      <c r="G126" s="19"/>
      <c r="H126" s="19"/>
    </row>
    <row r="127" customFormat="false" ht="12.75" hidden="false" customHeight="true" outlineLevel="0" collapsed="false">
      <c r="F127" s="19"/>
      <c r="G127" s="19"/>
      <c r="H127" s="19"/>
    </row>
    <row r="128" customFormat="false" ht="12.75" hidden="false" customHeight="true" outlineLevel="0" collapsed="false">
      <c r="F128" s="19"/>
      <c r="G128" s="19"/>
      <c r="H128" s="19"/>
    </row>
    <row r="129" customFormat="false" ht="12.75" hidden="false" customHeight="true" outlineLevel="0" collapsed="false">
      <c r="F129" s="19"/>
      <c r="G129" s="19"/>
      <c r="H129" s="19"/>
    </row>
    <row r="130" customFormat="false" ht="12.75" hidden="false" customHeight="true" outlineLevel="0" collapsed="false">
      <c r="F130" s="19"/>
      <c r="G130" s="19"/>
      <c r="H130" s="19"/>
    </row>
    <row r="131" customFormat="false" ht="12.75" hidden="false" customHeight="true" outlineLevel="0" collapsed="false">
      <c r="F131" s="19"/>
      <c r="G131" s="19"/>
      <c r="H131" s="19"/>
    </row>
    <row r="132" customFormat="false" ht="12.75" hidden="false" customHeight="true" outlineLevel="0" collapsed="false">
      <c r="F132" s="19"/>
      <c r="G132" s="19"/>
      <c r="H132" s="19"/>
    </row>
    <row r="133" customFormat="false" ht="12.75" hidden="false" customHeight="true" outlineLevel="0" collapsed="false">
      <c r="F133" s="19"/>
      <c r="G133" s="19"/>
      <c r="H133" s="19"/>
    </row>
    <row r="134" customFormat="false" ht="12.75" hidden="false" customHeight="true" outlineLevel="0" collapsed="false">
      <c r="F134" s="19"/>
      <c r="G134" s="19"/>
      <c r="H134" s="19"/>
    </row>
    <row r="135" customFormat="false" ht="12.75" hidden="false" customHeight="true" outlineLevel="0" collapsed="false">
      <c r="F135" s="19"/>
      <c r="G135" s="19"/>
      <c r="H135" s="19"/>
    </row>
    <row r="136" customFormat="false" ht="12.75" hidden="false" customHeight="true" outlineLevel="0" collapsed="false">
      <c r="F136" s="19"/>
      <c r="G136" s="19"/>
      <c r="H136" s="19"/>
    </row>
    <row r="137" customFormat="false" ht="12.75" hidden="false" customHeight="true" outlineLevel="0" collapsed="false">
      <c r="F137" s="19"/>
      <c r="G137" s="19"/>
      <c r="H137" s="19"/>
    </row>
    <row r="138" customFormat="false" ht="12.75" hidden="false" customHeight="true" outlineLevel="0" collapsed="false">
      <c r="F138" s="19"/>
      <c r="G138" s="19"/>
      <c r="H138" s="19"/>
    </row>
    <row r="139" customFormat="false" ht="12.75" hidden="false" customHeight="true" outlineLevel="0" collapsed="false">
      <c r="F139" s="19"/>
      <c r="G139" s="19"/>
      <c r="H139" s="19"/>
    </row>
    <row r="140" customFormat="false" ht="12.75" hidden="false" customHeight="true" outlineLevel="0" collapsed="false">
      <c r="F140" s="19"/>
      <c r="G140" s="19"/>
      <c r="H140" s="19"/>
    </row>
    <row r="141" customFormat="false" ht="12.75" hidden="false" customHeight="true" outlineLevel="0" collapsed="false">
      <c r="F141" s="19"/>
      <c r="G141" s="19"/>
      <c r="H141" s="19"/>
    </row>
    <row r="142" customFormat="false" ht="12.75" hidden="false" customHeight="true" outlineLevel="0" collapsed="false">
      <c r="F142" s="19"/>
      <c r="G142" s="19"/>
      <c r="H142" s="19"/>
    </row>
    <row r="143" customFormat="false" ht="12.75" hidden="false" customHeight="true" outlineLevel="0" collapsed="false">
      <c r="F143" s="19"/>
      <c r="G143" s="19"/>
      <c r="H143" s="19"/>
    </row>
    <row r="144" customFormat="false" ht="12.75" hidden="false" customHeight="true" outlineLevel="0" collapsed="false">
      <c r="F144" s="19"/>
      <c r="G144" s="19"/>
      <c r="H144" s="19"/>
    </row>
    <row r="145" customFormat="false" ht="12.75" hidden="false" customHeight="true" outlineLevel="0" collapsed="false">
      <c r="F145" s="19"/>
      <c r="G145" s="19"/>
      <c r="H145" s="19"/>
    </row>
    <row r="146" customFormat="false" ht="12.75" hidden="false" customHeight="true" outlineLevel="0" collapsed="false">
      <c r="F146" s="19"/>
      <c r="G146" s="19"/>
      <c r="H146" s="19"/>
    </row>
    <row r="147" customFormat="false" ht="12.75" hidden="false" customHeight="true" outlineLevel="0" collapsed="false">
      <c r="F147" s="19"/>
      <c r="G147" s="19"/>
      <c r="H147" s="19"/>
    </row>
    <row r="148" customFormat="false" ht="12.75" hidden="false" customHeight="true" outlineLevel="0" collapsed="false">
      <c r="F148" s="19"/>
      <c r="G148" s="19"/>
      <c r="H148" s="19"/>
    </row>
    <row r="149" customFormat="false" ht="12.75" hidden="false" customHeight="true" outlineLevel="0" collapsed="false">
      <c r="F149" s="19"/>
      <c r="G149" s="19"/>
      <c r="H149" s="19"/>
    </row>
    <row r="150" customFormat="false" ht="12.75" hidden="false" customHeight="true" outlineLevel="0" collapsed="false">
      <c r="F150" s="19"/>
      <c r="G150" s="19"/>
      <c r="H150" s="19"/>
    </row>
    <row r="151" customFormat="false" ht="12.75" hidden="false" customHeight="true" outlineLevel="0" collapsed="false">
      <c r="F151" s="19"/>
      <c r="G151" s="19"/>
      <c r="H151" s="19"/>
    </row>
    <row r="152" customFormat="false" ht="12.75" hidden="false" customHeight="true" outlineLevel="0" collapsed="false">
      <c r="F152" s="19"/>
      <c r="G152" s="19"/>
      <c r="H152" s="19"/>
    </row>
    <row r="153" customFormat="false" ht="12.75" hidden="false" customHeight="true" outlineLevel="0" collapsed="false">
      <c r="F153" s="19"/>
      <c r="G153" s="19"/>
      <c r="H153" s="19"/>
    </row>
    <row r="154" customFormat="false" ht="12.75" hidden="false" customHeight="true" outlineLevel="0" collapsed="false">
      <c r="F154" s="19"/>
      <c r="G154" s="19"/>
      <c r="H154" s="19"/>
    </row>
    <row r="155" customFormat="false" ht="12.75" hidden="false" customHeight="true" outlineLevel="0" collapsed="false">
      <c r="F155" s="19"/>
      <c r="G155" s="19"/>
      <c r="H155" s="19"/>
    </row>
  </sheetData>
  <printOptions headings="false" gridLines="true" gridLinesSet="true" horizontalCentered="false" verticalCentered="false"/>
  <pageMargins left="0.39375" right="0.39375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9.28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25" width="6.28"/>
    <col collapsed="false" customWidth="true" hidden="false" outlineLevel="0" max="6" min="6" style="15" width="1.85"/>
    <col collapsed="false" customWidth="true" hidden="false" outlineLevel="0" max="8" min="7" style="15" width="14.28"/>
    <col collapsed="false" customWidth="true" hidden="false" outlineLevel="0" max="9" min="9" style="25" width="6.13"/>
    <col collapsed="false" customWidth="true" hidden="false" outlineLevel="0" max="10" min="10" style="15" width="2.7"/>
    <col collapsed="false" customWidth="true" hidden="false" outlineLevel="0" max="12" min="11" style="15" width="14.28"/>
    <col collapsed="false" customWidth="true" hidden="false" outlineLevel="0" max="13" min="13" style="25" width="8.99"/>
    <col collapsed="false" customWidth="true" hidden="false" outlineLevel="0" max="14" min="14" style="15" width="8.56"/>
    <col collapsed="false" customWidth="true" hidden="false" outlineLevel="0" max="15" min="15" style="15" width="16.13"/>
    <col collapsed="false" customWidth="true" hidden="false" outlineLevel="0" max="16" min="16" style="15" width="16.56"/>
    <col collapsed="false" customWidth="true" hidden="false" outlineLevel="0" max="17" min="17" style="15" width="9.7"/>
    <col collapsed="false" customWidth="false" hidden="false" outlineLevel="0" max="257" min="18" style="15" width="9.14"/>
  </cols>
  <sheetData>
    <row r="1" customFormat="false" ht="13.5" hidden="false" customHeight="false" outlineLevel="0" collapsed="false">
      <c r="A1" s="5" t="n">
        <v>1</v>
      </c>
      <c r="B1" s="17" t="s">
        <v>151</v>
      </c>
      <c r="C1" s="7" t="n">
        <v>0.458333333333333</v>
      </c>
      <c r="G1" s="15" t="s">
        <v>8</v>
      </c>
      <c r="K1" s="15" t="s">
        <v>8</v>
      </c>
      <c r="N1" s="0"/>
      <c r="P1" s="0"/>
    </row>
    <row r="2" customFormat="false" ht="13.5" hidden="false" customHeight="false" outlineLevel="0" collapsed="false">
      <c r="A2" s="5" t="n">
        <v>2</v>
      </c>
      <c r="B2" s="17" t="s">
        <v>152</v>
      </c>
      <c r="C2" s="7" t="n">
        <v>0.364583333333333</v>
      </c>
      <c r="E2" s="25" t="n">
        <v>39704</v>
      </c>
      <c r="F2" s="15" t="n">
        <v>2</v>
      </c>
      <c r="G2" s="15" t="str">
        <f aca="false">B11</f>
        <v>Go Ahead K. D2</v>
      </c>
      <c r="H2" s="15" t="str">
        <f aca="false">B1</f>
        <v>IJVV D2</v>
      </c>
      <c r="I2" s="25" t="n">
        <v>39760</v>
      </c>
      <c r="J2" s="15" t="n">
        <v>9</v>
      </c>
      <c r="K2" s="15" t="str">
        <f aca="false">B8</f>
        <v>Vrij</v>
      </c>
      <c r="L2" s="15" t="str">
        <f aca="false">B12</f>
        <v>BAS D2</v>
      </c>
    </row>
    <row r="3" customFormat="false" ht="13.5" hidden="false" customHeight="false" outlineLevel="0" collapsed="false">
      <c r="A3" s="5" t="n">
        <v>3</v>
      </c>
      <c r="B3" s="17" t="s">
        <v>153</v>
      </c>
      <c r="C3" s="7" t="n">
        <v>0.416666666666667</v>
      </c>
      <c r="F3" s="15" t="n">
        <v>2</v>
      </c>
      <c r="G3" s="15" t="str">
        <f aca="false">B10</f>
        <v>asv Dronten D3</v>
      </c>
      <c r="H3" s="15" t="str">
        <f aca="false">B2</f>
        <v>ESC D2</v>
      </c>
      <c r="J3" s="15" t="n">
        <v>9</v>
      </c>
      <c r="K3" s="15" t="str">
        <f aca="false">B9</f>
        <v>Vrij</v>
      </c>
      <c r="L3" s="15" t="str">
        <f aca="false">B7</f>
        <v>Unicum D3</v>
      </c>
    </row>
    <row r="4" customFormat="false" ht="13.5" hidden="false" customHeight="false" outlineLevel="0" collapsed="false">
      <c r="A4" s="5" t="n">
        <v>4</v>
      </c>
      <c r="B4" s="17" t="s">
        <v>154</v>
      </c>
      <c r="C4" s="7" t="n">
        <v>0.46875</v>
      </c>
      <c r="F4" s="15" t="n">
        <v>2</v>
      </c>
      <c r="G4" s="15" t="str">
        <f aca="false">B9</f>
        <v>Vrij</v>
      </c>
      <c r="H4" s="15" t="str">
        <f aca="false">B3</f>
        <v>KHC D1</v>
      </c>
      <c r="J4" s="15" t="n">
        <v>9</v>
      </c>
      <c r="K4" s="15" t="str">
        <f aca="false">B10</f>
        <v>asv Dronten D3</v>
      </c>
      <c r="L4" s="15" t="str">
        <f aca="false">B6</f>
        <v>SVI D3</v>
      </c>
    </row>
    <row r="5" customFormat="false" ht="13.5" hidden="false" customHeight="false" outlineLevel="0" collapsed="false">
      <c r="A5" s="5" t="n">
        <v>5</v>
      </c>
      <c r="B5" s="17" t="s">
        <v>155</v>
      </c>
      <c r="C5" s="7" t="n">
        <v>0.364583333333333</v>
      </c>
      <c r="F5" s="15" t="n">
        <v>2</v>
      </c>
      <c r="G5" s="15" t="str">
        <f aca="false">B8</f>
        <v>Vrij</v>
      </c>
      <c r="H5" s="15" t="str">
        <f aca="false">B4</f>
        <v>Reaal Dronten D1</v>
      </c>
      <c r="J5" s="15" t="n">
        <v>9</v>
      </c>
      <c r="K5" s="15" t="str">
        <f aca="false">B11</f>
        <v>Go Ahead K. D2</v>
      </c>
      <c r="L5" s="15" t="str">
        <f aca="false">B5</f>
        <v>Dos Kampen D3</v>
      </c>
    </row>
    <row r="6" customFormat="false" ht="13.5" hidden="false" customHeight="false" outlineLevel="0" collapsed="false">
      <c r="A6" s="5" t="n">
        <v>6</v>
      </c>
      <c r="B6" s="17" t="s">
        <v>156</v>
      </c>
      <c r="C6" s="7" t="n">
        <v>0.458333333333333</v>
      </c>
      <c r="F6" s="15" t="n">
        <v>2</v>
      </c>
      <c r="G6" s="15" t="str">
        <f aca="false">B7</f>
        <v>Unicum D3</v>
      </c>
      <c r="H6" s="15" t="str">
        <f aca="false">B5</f>
        <v>Dos Kampen D3</v>
      </c>
      <c r="J6" s="15" t="n">
        <v>9</v>
      </c>
      <c r="K6" s="15" t="str">
        <f aca="false">B1</f>
        <v>IJVV D2</v>
      </c>
      <c r="L6" s="15" t="str">
        <f aca="false">B4</f>
        <v>Reaal Dronten D1</v>
      </c>
    </row>
    <row r="7" customFormat="false" ht="13.5" hidden="false" customHeight="false" outlineLevel="0" collapsed="false">
      <c r="A7" s="5" t="n">
        <v>7</v>
      </c>
      <c r="B7" s="17" t="s">
        <v>157</v>
      </c>
      <c r="C7" s="7" t="n">
        <v>0.395833333333333</v>
      </c>
      <c r="F7" s="15" t="n">
        <v>2</v>
      </c>
      <c r="G7" s="15" t="str">
        <f aca="false">B12</f>
        <v>BAS D2</v>
      </c>
      <c r="H7" s="15" t="str">
        <f aca="false">B6</f>
        <v>SVI D3</v>
      </c>
      <c r="J7" s="15" t="n">
        <v>9</v>
      </c>
      <c r="K7" s="15" t="str">
        <f aca="false">B2</f>
        <v>ESC D2</v>
      </c>
      <c r="L7" s="15" t="str">
        <f aca="false">B3</f>
        <v>KHC D1</v>
      </c>
    </row>
    <row r="8" customFormat="false" ht="13.5" hidden="false" customHeight="false" outlineLevel="0" collapsed="false">
      <c r="A8" s="5" t="n">
        <v>8</v>
      </c>
      <c r="B8" s="17" t="s">
        <v>138</v>
      </c>
      <c r="C8" s="5"/>
    </row>
    <row r="9" customFormat="false" ht="13.5" hidden="false" customHeight="false" outlineLevel="0" collapsed="false">
      <c r="A9" s="5" t="n">
        <v>9</v>
      </c>
      <c r="B9" s="17" t="s">
        <v>138</v>
      </c>
      <c r="C9" s="5"/>
      <c r="E9" s="25" t="n">
        <v>39711</v>
      </c>
      <c r="F9" s="15" t="n">
        <v>3</v>
      </c>
      <c r="G9" s="15" t="str">
        <f aca="false">B11</f>
        <v>Go Ahead K. D2</v>
      </c>
      <c r="H9" s="15" t="str">
        <f aca="false">B12</f>
        <v>BAS D2</v>
      </c>
      <c r="I9" s="25" t="n">
        <v>39767</v>
      </c>
      <c r="J9" s="15" t="n">
        <v>10</v>
      </c>
      <c r="K9" s="15" t="str">
        <f aca="false">B7</f>
        <v>Unicum D3</v>
      </c>
      <c r="L9" s="15" t="str">
        <f aca="false">B8</f>
        <v>Vrij</v>
      </c>
    </row>
    <row r="10" customFormat="false" ht="13.5" hidden="false" customHeight="false" outlineLevel="0" collapsed="false">
      <c r="A10" s="5" t="n">
        <v>10</v>
      </c>
      <c r="B10" s="17" t="s">
        <v>158</v>
      </c>
      <c r="C10" s="7" t="n">
        <v>0.427083333333333</v>
      </c>
      <c r="F10" s="15" t="n">
        <v>3</v>
      </c>
      <c r="G10" s="15" t="str">
        <f aca="false">B1</f>
        <v>IJVV D2</v>
      </c>
      <c r="H10" s="15" t="str">
        <f aca="false">B10</f>
        <v>asv Dronten D3</v>
      </c>
      <c r="J10" s="15" t="n">
        <v>10</v>
      </c>
      <c r="K10" s="15" t="str">
        <f aca="false">B6</f>
        <v>SVI D3</v>
      </c>
      <c r="L10" s="15" t="str">
        <f aca="false">B9</f>
        <v>Vrij</v>
      </c>
    </row>
    <row r="11" customFormat="false" ht="13.5" hidden="false" customHeight="false" outlineLevel="0" collapsed="false">
      <c r="A11" s="5" t="n">
        <v>11</v>
      </c>
      <c r="B11" s="17" t="s">
        <v>159</v>
      </c>
      <c r="C11" s="7" t="n">
        <v>0.40625</v>
      </c>
      <c r="F11" s="15" t="n">
        <v>3</v>
      </c>
      <c r="G11" s="15" t="str">
        <f aca="false">B2</f>
        <v>ESC D2</v>
      </c>
      <c r="H11" s="15" t="str">
        <f aca="false">B9</f>
        <v>Vrij</v>
      </c>
      <c r="J11" s="15" t="n">
        <v>10</v>
      </c>
      <c r="K11" s="15" t="str">
        <f aca="false">B5</f>
        <v>Dos Kampen D3</v>
      </c>
      <c r="L11" s="15" t="str">
        <f aca="false">B10</f>
        <v>asv Dronten D3</v>
      </c>
    </row>
    <row r="12" customFormat="false" ht="13.5" hidden="false" customHeight="false" outlineLevel="0" collapsed="false">
      <c r="A12" s="5" t="n">
        <v>12</v>
      </c>
      <c r="B12" s="17" t="s">
        <v>160</v>
      </c>
      <c r="C12" s="7" t="n">
        <v>0.458333333333333</v>
      </c>
      <c r="F12" s="15" t="n">
        <v>3</v>
      </c>
      <c r="G12" s="15" t="str">
        <f aca="false">B3</f>
        <v>KHC D1</v>
      </c>
      <c r="H12" s="15" t="str">
        <f aca="false">B8</f>
        <v>Vrij</v>
      </c>
      <c r="J12" s="15" t="n">
        <v>10</v>
      </c>
      <c r="K12" s="15" t="str">
        <f aca="false">B4</f>
        <v>Reaal Dronten D1</v>
      </c>
      <c r="L12" s="15" t="str">
        <f aca="false">B11</f>
        <v>Go Ahead K. D2</v>
      </c>
    </row>
    <row r="13" customFormat="false" ht="12.75" hidden="false" customHeight="false" outlineLevel="0" collapsed="false">
      <c r="A13" s="15" t="s">
        <v>8</v>
      </c>
      <c r="B13" s="18" t="s">
        <v>8</v>
      </c>
      <c r="C13" s="18"/>
      <c r="F13" s="15" t="n">
        <v>3</v>
      </c>
      <c r="G13" s="15" t="str">
        <f aca="false">B4</f>
        <v>Reaal Dronten D1</v>
      </c>
      <c r="H13" s="15" t="str">
        <f aca="false">B7</f>
        <v>Unicum D3</v>
      </c>
      <c r="J13" s="15" t="n">
        <v>10</v>
      </c>
      <c r="K13" s="15" t="str">
        <f aca="false">B3</f>
        <v>KHC D1</v>
      </c>
      <c r="L13" s="15" t="str">
        <f aca="false">B1</f>
        <v>IJVV D2</v>
      </c>
    </row>
    <row r="14" customFormat="false" ht="12.75" hidden="false" customHeight="false" outlineLevel="0" collapsed="false">
      <c r="F14" s="15" t="n">
        <v>3</v>
      </c>
      <c r="G14" s="15" t="str">
        <f aca="false">B5</f>
        <v>Dos Kampen D3</v>
      </c>
      <c r="H14" s="15" t="str">
        <f aca="false">B6</f>
        <v>SVI D3</v>
      </c>
      <c r="J14" s="15" t="n">
        <v>10</v>
      </c>
      <c r="K14" s="15" t="str">
        <f aca="false">B2</f>
        <v>ESC D2</v>
      </c>
      <c r="L14" s="15" t="str">
        <f aca="false">B12</f>
        <v>BAS D2</v>
      </c>
    </row>
    <row r="16" customFormat="false" ht="12.75" hidden="false" customHeight="false" outlineLevel="0" collapsed="false">
      <c r="E16" s="25" t="n">
        <v>39718</v>
      </c>
      <c r="F16" s="15" t="n">
        <v>4</v>
      </c>
      <c r="G16" s="15" t="str">
        <f aca="false">B10</f>
        <v>asv Dronten D3</v>
      </c>
      <c r="H16" s="15" t="str">
        <f aca="false">B11</f>
        <v>Go Ahead K. D2</v>
      </c>
      <c r="I16" s="25" t="n">
        <v>39774</v>
      </c>
      <c r="J16" s="15" t="n">
        <v>11</v>
      </c>
      <c r="K16" s="15" t="str">
        <f aca="false">B12</f>
        <v>BAS D2</v>
      </c>
      <c r="L16" s="15" t="str">
        <f aca="false">B7</f>
        <v>Unicum D3</v>
      </c>
    </row>
    <row r="17" customFormat="false" ht="12.75" hidden="false" customHeight="false" outlineLevel="0" collapsed="false">
      <c r="F17" s="15" t="n">
        <v>4</v>
      </c>
      <c r="G17" s="15" t="str">
        <f aca="false">B9</f>
        <v>Vrij</v>
      </c>
      <c r="H17" s="15" t="str">
        <f aca="false">B1</f>
        <v>IJVV D2</v>
      </c>
      <c r="J17" s="15" t="n">
        <v>11</v>
      </c>
      <c r="K17" s="15" t="str">
        <f aca="false">B8</f>
        <v>Vrij</v>
      </c>
      <c r="L17" s="15" t="str">
        <f aca="false">B6</f>
        <v>SVI D3</v>
      </c>
    </row>
    <row r="18" customFormat="false" ht="12.75" hidden="false" customHeight="false" outlineLevel="0" collapsed="false">
      <c r="F18" s="15" t="n">
        <v>4</v>
      </c>
      <c r="G18" s="15" t="str">
        <f aca="false">B8</f>
        <v>Vrij</v>
      </c>
      <c r="H18" s="15" t="str">
        <f aca="false">B2</f>
        <v>ESC D2</v>
      </c>
      <c r="J18" s="15" t="n">
        <v>11</v>
      </c>
      <c r="K18" s="15" t="str">
        <f aca="false">B9</f>
        <v>Vrij</v>
      </c>
      <c r="L18" s="15" t="str">
        <f aca="false">B5</f>
        <v>Dos Kampen D3</v>
      </c>
    </row>
    <row r="19" customFormat="false" ht="12.75" hidden="false" customHeight="false" outlineLevel="0" collapsed="false">
      <c r="F19" s="15" t="n">
        <v>4</v>
      </c>
      <c r="G19" s="15" t="str">
        <f aca="false">B7</f>
        <v>Unicum D3</v>
      </c>
      <c r="H19" s="15" t="str">
        <f aca="false">B3</f>
        <v>KHC D1</v>
      </c>
      <c r="J19" s="15" t="n">
        <v>11</v>
      </c>
      <c r="K19" s="15" t="str">
        <f aca="false">B10</f>
        <v>asv Dronten D3</v>
      </c>
      <c r="L19" s="15" t="str">
        <f aca="false">B4</f>
        <v>Reaal Dronten D1</v>
      </c>
    </row>
    <row r="20" customFormat="false" ht="12.75" hidden="false" customHeight="false" outlineLevel="0" collapsed="false">
      <c r="F20" s="15" t="n">
        <v>4</v>
      </c>
      <c r="G20" s="15" t="str">
        <f aca="false">B6</f>
        <v>SVI D3</v>
      </c>
      <c r="H20" s="15" t="str">
        <f aca="false">B4</f>
        <v>Reaal Dronten D1</v>
      </c>
      <c r="J20" s="15" t="n">
        <v>11</v>
      </c>
      <c r="K20" s="15" t="str">
        <f aca="false">B11</f>
        <v>Go Ahead K. D2</v>
      </c>
      <c r="L20" s="15" t="str">
        <f aca="false">B3</f>
        <v>KHC D1</v>
      </c>
    </row>
    <row r="21" customFormat="false" ht="12.75" hidden="false" customHeight="false" outlineLevel="0" collapsed="false">
      <c r="F21" s="15" t="n">
        <v>4</v>
      </c>
      <c r="G21" s="15" t="str">
        <f aca="false">B12</f>
        <v>BAS D2</v>
      </c>
      <c r="H21" s="15" t="str">
        <f aca="false">B5</f>
        <v>Dos Kampen D3</v>
      </c>
      <c r="J21" s="15" t="n">
        <v>11</v>
      </c>
      <c r="K21" s="15" t="str">
        <f aca="false">B1</f>
        <v>IJVV D2</v>
      </c>
      <c r="L21" s="15" t="str">
        <f aca="false">B2</f>
        <v>ESC D2</v>
      </c>
    </row>
    <row r="23" customFormat="false" ht="12.75" hidden="false" customHeight="false" outlineLevel="0" collapsed="false">
      <c r="E23" s="25" t="n">
        <v>39725</v>
      </c>
      <c r="F23" s="15" t="n">
        <v>5</v>
      </c>
      <c r="G23" s="15" t="str">
        <f aca="false">B10</f>
        <v>asv Dronten D3</v>
      </c>
      <c r="H23" s="15" t="str">
        <f aca="false">B12</f>
        <v>BAS D2</v>
      </c>
      <c r="I23" s="25" t="n">
        <v>39788</v>
      </c>
      <c r="J23" s="15" t="n">
        <v>1</v>
      </c>
      <c r="K23" s="15" t="str">
        <f aca="false">B1</f>
        <v>IJVV D2</v>
      </c>
      <c r="L23" s="15" t="str">
        <f aca="false">B12</f>
        <v>BAS D2</v>
      </c>
    </row>
    <row r="24" customFormat="false" ht="12.75" hidden="false" customHeight="false" outlineLevel="0" collapsed="false">
      <c r="F24" s="15" t="n">
        <v>5</v>
      </c>
      <c r="G24" s="15" t="str">
        <f aca="false">B11</f>
        <v>Go Ahead K. D2</v>
      </c>
      <c r="H24" s="15" t="str">
        <f aca="false">B9</f>
        <v>Vrij</v>
      </c>
      <c r="J24" s="15" t="n">
        <v>1</v>
      </c>
      <c r="K24" s="15" t="str">
        <f aca="false">B2</f>
        <v>ESC D2</v>
      </c>
      <c r="L24" s="15" t="str">
        <f aca="false">B11</f>
        <v>Go Ahead K. D2</v>
      </c>
    </row>
    <row r="25" customFormat="false" ht="12.75" hidden="false" customHeight="false" outlineLevel="0" collapsed="false">
      <c r="F25" s="15" t="n">
        <v>5</v>
      </c>
      <c r="G25" s="15" t="str">
        <f aca="false">B1</f>
        <v>IJVV D2</v>
      </c>
      <c r="H25" s="15" t="str">
        <f aca="false">B8</f>
        <v>Vrij</v>
      </c>
      <c r="J25" s="15" t="n">
        <v>1</v>
      </c>
      <c r="K25" s="15" t="str">
        <f aca="false">B3</f>
        <v>KHC D1</v>
      </c>
      <c r="L25" s="15" t="str">
        <f aca="false">B10</f>
        <v>asv Dronten D3</v>
      </c>
    </row>
    <row r="26" customFormat="false" ht="12.75" hidden="false" customHeight="false" outlineLevel="0" collapsed="false">
      <c r="F26" s="15" t="n">
        <v>5</v>
      </c>
      <c r="G26" s="15" t="str">
        <f aca="false">B2</f>
        <v>ESC D2</v>
      </c>
      <c r="H26" s="15" t="str">
        <f aca="false">B7</f>
        <v>Unicum D3</v>
      </c>
      <c r="J26" s="15" t="n">
        <v>1</v>
      </c>
      <c r="K26" s="15" t="str">
        <f aca="false">B4</f>
        <v>Reaal Dronten D1</v>
      </c>
      <c r="L26" s="15" t="str">
        <f aca="false">B9</f>
        <v>Vrij</v>
      </c>
    </row>
    <row r="27" customFormat="false" ht="12.75" hidden="false" customHeight="false" outlineLevel="0" collapsed="false">
      <c r="F27" s="15" t="n">
        <v>5</v>
      </c>
      <c r="G27" s="15" t="str">
        <f aca="false">B3</f>
        <v>KHC D1</v>
      </c>
      <c r="H27" s="15" t="str">
        <f aca="false">B6</f>
        <v>SVI D3</v>
      </c>
      <c r="J27" s="15" t="n">
        <v>1</v>
      </c>
      <c r="K27" s="15" t="str">
        <f aca="false">B5</f>
        <v>Dos Kampen D3</v>
      </c>
      <c r="L27" s="15" t="str">
        <f aca="false">B8</f>
        <v>Vrij</v>
      </c>
    </row>
    <row r="28" customFormat="false" ht="12.75" hidden="false" customHeight="false" outlineLevel="0" collapsed="false">
      <c r="F28" s="15" t="n">
        <v>5</v>
      </c>
      <c r="G28" s="15" t="str">
        <f aca="false">B4</f>
        <v>Reaal Dronten D1</v>
      </c>
      <c r="H28" s="15" t="str">
        <f aca="false">B5</f>
        <v>Dos Kampen D3</v>
      </c>
      <c r="J28" s="15" t="n">
        <v>1</v>
      </c>
      <c r="K28" s="15" t="str">
        <f aca="false">B6</f>
        <v>SVI D3</v>
      </c>
      <c r="L28" s="15" t="str">
        <f aca="false">B7</f>
        <v>Unicum D3</v>
      </c>
    </row>
    <row r="30" customFormat="false" ht="12.75" hidden="false" customHeight="false" outlineLevel="0" collapsed="false">
      <c r="E30" s="25" t="n">
        <v>39732</v>
      </c>
      <c r="F30" s="15" t="n">
        <v>6</v>
      </c>
      <c r="G30" s="15" t="str">
        <f aca="false">B9</f>
        <v>Vrij</v>
      </c>
      <c r="H30" s="15" t="str">
        <f aca="false">B10</f>
        <v>asv Dronten D3</v>
      </c>
    </row>
    <row r="31" customFormat="false" ht="12.75" hidden="false" customHeight="false" outlineLevel="0" collapsed="false">
      <c r="F31" s="15" t="n">
        <v>6</v>
      </c>
      <c r="G31" s="15" t="str">
        <f aca="false">B8</f>
        <v>Vrij</v>
      </c>
      <c r="H31" s="15" t="str">
        <f aca="false">B11</f>
        <v>Go Ahead K. D2</v>
      </c>
    </row>
    <row r="32" customFormat="false" ht="12.75" hidden="false" customHeight="false" outlineLevel="0" collapsed="false">
      <c r="F32" s="15" t="n">
        <v>6</v>
      </c>
      <c r="G32" s="15" t="str">
        <f aca="false">B7</f>
        <v>Unicum D3</v>
      </c>
      <c r="H32" s="15" t="str">
        <f aca="false">B1</f>
        <v>IJVV D2</v>
      </c>
    </row>
    <row r="33" customFormat="false" ht="12.75" hidden="false" customHeight="false" outlineLevel="0" collapsed="false">
      <c r="F33" s="15" t="n">
        <v>6</v>
      </c>
      <c r="G33" s="15" t="str">
        <f aca="false">B6</f>
        <v>SVI D3</v>
      </c>
      <c r="H33" s="15" t="str">
        <f aca="false">B2</f>
        <v>ESC D2</v>
      </c>
    </row>
    <row r="34" customFormat="false" ht="12.75" hidden="false" customHeight="false" outlineLevel="0" collapsed="false">
      <c r="F34" s="15" t="n">
        <v>6</v>
      </c>
      <c r="G34" s="15" t="str">
        <f aca="false">B5</f>
        <v>Dos Kampen D3</v>
      </c>
      <c r="H34" s="15" t="str">
        <f aca="false">B3</f>
        <v>KHC D1</v>
      </c>
    </row>
    <row r="35" customFormat="false" ht="12.75" hidden="false" customHeight="false" outlineLevel="0" collapsed="false">
      <c r="F35" s="15" t="n">
        <v>6</v>
      </c>
      <c r="G35" s="15" t="str">
        <f aca="false">B12</f>
        <v>BAS D2</v>
      </c>
      <c r="H35" s="15" t="str">
        <f aca="false">B4</f>
        <v>Reaal Dronten D1</v>
      </c>
    </row>
    <row r="38" customFormat="false" ht="12.75" hidden="false" customHeight="false" outlineLevel="0" collapsed="false">
      <c r="E38" s="25" t="n">
        <v>39746</v>
      </c>
      <c r="F38" s="15" t="n">
        <v>7</v>
      </c>
      <c r="G38" s="15" t="str">
        <f aca="false">B9</f>
        <v>Vrij</v>
      </c>
      <c r="H38" s="15" t="str">
        <f aca="false">B12</f>
        <v>BAS D2</v>
      </c>
    </row>
    <row r="39" customFormat="false" ht="12.75" hidden="false" customHeight="false" outlineLevel="0" collapsed="false">
      <c r="F39" s="15" t="n">
        <v>7</v>
      </c>
      <c r="G39" s="15" t="str">
        <f aca="false">B10</f>
        <v>asv Dronten D3</v>
      </c>
      <c r="H39" s="15" t="str">
        <f aca="false">B8</f>
        <v>Vrij</v>
      </c>
    </row>
    <row r="40" customFormat="false" ht="12.75" hidden="false" customHeight="false" outlineLevel="0" collapsed="false">
      <c r="F40" s="15" t="n">
        <v>7</v>
      </c>
      <c r="G40" s="15" t="str">
        <f aca="false">B11</f>
        <v>Go Ahead K. D2</v>
      </c>
      <c r="H40" s="15" t="str">
        <f aca="false">B7</f>
        <v>Unicum D3</v>
      </c>
    </row>
    <row r="41" customFormat="false" ht="12.75" hidden="false" customHeight="false" outlineLevel="0" collapsed="false">
      <c r="F41" s="15" t="n">
        <v>7</v>
      </c>
      <c r="G41" s="15" t="str">
        <f aca="false">B1</f>
        <v>IJVV D2</v>
      </c>
      <c r="H41" s="15" t="str">
        <f aca="false">B6</f>
        <v>SVI D3</v>
      </c>
    </row>
    <row r="42" customFormat="false" ht="12.75" hidden="false" customHeight="false" outlineLevel="0" collapsed="false">
      <c r="F42" s="15" t="n">
        <v>7</v>
      </c>
      <c r="G42" s="15" t="str">
        <f aca="false">B2</f>
        <v>ESC D2</v>
      </c>
      <c r="H42" s="15" t="str">
        <f aca="false">B5</f>
        <v>Dos Kampen D3</v>
      </c>
    </row>
    <row r="43" customFormat="false" ht="12.75" hidden="false" customHeight="false" outlineLevel="0" collapsed="false">
      <c r="F43" s="15" t="n">
        <v>7</v>
      </c>
      <c r="G43" s="15" t="str">
        <f aca="false">B3</f>
        <v>KHC D1</v>
      </c>
      <c r="H43" s="15" t="str">
        <f aca="false">B4</f>
        <v>Reaal Dronten D1</v>
      </c>
    </row>
    <row r="44" customFormat="false" ht="12.75" hidden="false" customHeight="false" outlineLevel="0" collapsed="false">
      <c r="N44" s="0"/>
      <c r="O44" s="0"/>
      <c r="P44" s="0"/>
    </row>
    <row r="45" customFormat="false" ht="12.75" hidden="false" customHeight="false" outlineLevel="0" collapsed="false">
      <c r="E45" s="25" t="n">
        <v>39753</v>
      </c>
      <c r="F45" s="15" t="n">
        <v>8</v>
      </c>
      <c r="G45" s="15" t="str">
        <f aca="false">B8</f>
        <v>Vrij</v>
      </c>
      <c r="H45" s="15" t="str">
        <f aca="false">B9</f>
        <v>Vrij</v>
      </c>
    </row>
    <row r="46" customFormat="false" ht="12.75" hidden="false" customHeight="false" outlineLevel="0" collapsed="false">
      <c r="F46" s="15" t="n">
        <v>8</v>
      </c>
      <c r="G46" s="15" t="str">
        <f aca="false">B7</f>
        <v>Unicum D3</v>
      </c>
      <c r="H46" s="15" t="str">
        <f aca="false">B10</f>
        <v>asv Dronten D3</v>
      </c>
    </row>
    <row r="47" customFormat="false" ht="12.75" hidden="false" customHeight="false" outlineLevel="0" collapsed="false">
      <c r="F47" s="15" t="n">
        <v>8</v>
      </c>
      <c r="G47" s="15" t="str">
        <f aca="false">B6</f>
        <v>SVI D3</v>
      </c>
      <c r="H47" s="15" t="str">
        <f aca="false">B11</f>
        <v>Go Ahead K. D2</v>
      </c>
    </row>
    <row r="48" customFormat="false" ht="12.75" hidden="false" customHeight="false" outlineLevel="0" collapsed="false">
      <c r="F48" s="15" t="n">
        <v>8</v>
      </c>
      <c r="G48" s="15" t="str">
        <f aca="false">B5</f>
        <v>Dos Kampen D3</v>
      </c>
      <c r="H48" s="15" t="str">
        <f aca="false">B1</f>
        <v>IJVV D2</v>
      </c>
    </row>
    <row r="49" customFormat="false" ht="12.75" hidden="false" customHeight="false" outlineLevel="0" collapsed="false">
      <c r="F49" s="15" t="n">
        <v>8</v>
      </c>
      <c r="G49" s="15" t="str">
        <f aca="false">B4</f>
        <v>Reaal Dronten D1</v>
      </c>
      <c r="H49" s="15" t="str">
        <f aca="false">B2</f>
        <v>ESC D2</v>
      </c>
    </row>
    <row r="50" customFormat="false" ht="12.75" hidden="false" customHeight="false" outlineLevel="0" collapsed="false">
      <c r="F50" s="15" t="n">
        <v>8</v>
      </c>
      <c r="G50" s="15" t="str">
        <f aca="false">B12</f>
        <v>BAS D2</v>
      </c>
      <c r="H50" s="15" t="str">
        <f aca="false">B3</f>
        <v>KHC D1</v>
      </c>
    </row>
    <row r="59" customFormat="false" ht="12.75" hidden="false" customHeight="false" outlineLevel="0" collapsed="false">
      <c r="F59" s="19"/>
      <c r="G59" s="19"/>
      <c r="H59" s="19"/>
    </row>
    <row r="60" customFormat="false" ht="12.75" hidden="false" customHeight="false" outlineLevel="0" collapsed="false">
      <c r="F60" s="19"/>
      <c r="G60" s="19"/>
      <c r="H60" s="19"/>
    </row>
    <row r="61" customFormat="false" ht="12.75" hidden="false" customHeight="false" outlineLevel="0" collapsed="false">
      <c r="F61" s="19"/>
      <c r="G61" s="19"/>
      <c r="H61" s="19"/>
    </row>
    <row r="62" customFormat="false" ht="12.75" hidden="false" customHeight="false" outlineLevel="0" collapsed="false">
      <c r="F62" s="19"/>
      <c r="G62" s="19"/>
      <c r="H62" s="19"/>
    </row>
    <row r="63" customFormat="false" ht="12.75" hidden="false" customHeight="false" outlineLevel="0" collapsed="false">
      <c r="F63" s="19"/>
      <c r="G63" s="19"/>
      <c r="H63" s="19"/>
    </row>
    <row r="64" customFormat="false" ht="12.75" hidden="false" customHeight="false" outlineLevel="0" collapsed="false">
      <c r="F64" s="19"/>
      <c r="G64" s="19"/>
      <c r="H64" s="19"/>
    </row>
    <row r="65" customFormat="false" ht="12.75" hidden="false" customHeight="false" outlineLevel="0" collapsed="false">
      <c r="F65" s="19"/>
      <c r="G65" s="19"/>
      <c r="H65" s="19"/>
    </row>
    <row r="66" customFormat="false" ht="12.75" hidden="false" customHeight="false" outlineLevel="0" collapsed="false">
      <c r="F66" s="19"/>
      <c r="G66" s="19"/>
      <c r="H66" s="19"/>
    </row>
    <row r="67" customFormat="false" ht="12.75" hidden="false" customHeight="false" outlineLevel="0" collapsed="false">
      <c r="F67" s="19"/>
      <c r="G67" s="19"/>
      <c r="H67" s="19"/>
    </row>
    <row r="68" customFormat="false" ht="12.75" hidden="false" customHeight="false" outlineLevel="0" collapsed="false">
      <c r="F68" s="19"/>
      <c r="G68" s="19"/>
      <c r="H68" s="19"/>
    </row>
    <row r="69" customFormat="false" ht="12.75" hidden="false" customHeight="false" outlineLevel="0" collapsed="false">
      <c r="F69" s="19"/>
      <c r="G69" s="19"/>
      <c r="H69" s="19"/>
    </row>
    <row r="70" customFormat="false" ht="12.75" hidden="false" customHeight="false" outlineLevel="0" collapsed="false">
      <c r="F70" s="19"/>
      <c r="G70" s="19"/>
      <c r="H70" s="19"/>
    </row>
    <row r="71" customFormat="false" ht="12.75" hidden="false" customHeight="false" outlineLevel="0" collapsed="false">
      <c r="F71" s="19"/>
      <c r="G71" s="19"/>
      <c r="H71" s="19"/>
    </row>
    <row r="72" customFormat="false" ht="12.75" hidden="false" customHeight="false" outlineLevel="0" collapsed="false">
      <c r="F72" s="19"/>
      <c r="G72" s="19"/>
      <c r="H72" s="19"/>
    </row>
    <row r="73" customFormat="false" ht="12.75" hidden="false" customHeight="false" outlineLevel="0" collapsed="false">
      <c r="F73" s="19"/>
      <c r="G73" s="19"/>
      <c r="H73" s="19"/>
    </row>
    <row r="74" customFormat="false" ht="12.75" hidden="false" customHeight="false" outlineLevel="0" collapsed="false">
      <c r="F74" s="19"/>
      <c r="G74" s="19"/>
      <c r="H74" s="19"/>
    </row>
    <row r="75" customFormat="false" ht="12.75" hidden="false" customHeight="false" outlineLevel="0" collapsed="false">
      <c r="F75" s="19"/>
      <c r="G75" s="19"/>
      <c r="H75" s="19"/>
    </row>
    <row r="76" customFormat="false" ht="12.75" hidden="false" customHeight="false" outlineLevel="0" collapsed="false">
      <c r="F76" s="19"/>
      <c r="G76" s="19"/>
      <c r="H76" s="19"/>
    </row>
    <row r="77" customFormat="false" ht="12.75" hidden="false" customHeight="false" outlineLevel="0" collapsed="false">
      <c r="F77" s="19"/>
      <c r="G77" s="19"/>
      <c r="H77" s="19"/>
    </row>
    <row r="78" customFormat="false" ht="12.75" hidden="false" customHeight="false" outlineLevel="0" collapsed="false">
      <c r="F78" s="19"/>
      <c r="G78" s="19"/>
      <c r="H78" s="19"/>
    </row>
    <row r="79" customFormat="false" ht="12.75" hidden="false" customHeight="false" outlineLevel="0" collapsed="false">
      <c r="F79" s="19"/>
      <c r="G79" s="19"/>
      <c r="H79" s="19"/>
    </row>
    <row r="80" customFormat="false" ht="12.75" hidden="false" customHeight="false" outlineLevel="0" collapsed="false">
      <c r="F80" s="19"/>
      <c r="G80" s="19"/>
      <c r="H80" s="19"/>
    </row>
    <row r="81" customFormat="false" ht="12.75" hidden="false" customHeight="false" outlineLevel="0" collapsed="false">
      <c r="F81" s="19"/>
      <c r="G81" s="19"/>
      <c r="H81" s="19"/>
    </row>
    <row r="82" customFormat="false" ht="12.75" hidden="false" customHeight="false" outlineLevel="0" collapsed="false">
      <c r="F82" s="19"/>
      <c r="G82" s="19"/>
      <c r="H82" s="19"/>
    </row>
    <row r="83" customFormat="false" ht="12.75" hidden="false" customHeight="false" outlineLevel="0" collapsed="false">
      <c r="F83" s="19"/>
      <c r="G83" s="19"/>
      <c r="H83" s="19"/>
    </row>
    <row r="84" customFormat="false" ht="12.75" hidden="false" customHeight="false" outlineLevel="0" collapsed="false">
      <c r="F84" s="19"/>
      <c r="G84" s="19"/>
      <c r="H84" s="19"/>
    </row>
    <row r="85" customFormat="false" ht="12.75" hidden="false" customHeight="false" outlineLevel="0" collapsed="false">
      <c r="F85" s="19"/>
      <c r="G85" s="19"/>
      <c r="H85" s="19"/>
    </row>
    <row r="86" customFormat="false" ht="12.75" hidden="false" customHeight="false" outlineLevel="0" collapsed="false">
      <c r="F86" s="19"/>
      <c r="G86" s="19"/>
      <c r="H86" s="19"/>
    </row>
    <row r="87" customFormat="false" ht="12.75" hidden="false" customHeight="false" outlineLevel="0" collapsed="false">
      <c r="F87" s="19"/>
      <c r="G87" s="19"/>
      <c r="H87" s="19"/>
    </row>
    <row r="88" customFormat="false" ht="12.75" hidden="false" customHeight="false" outlineLevel="0" collapsed="false">
      <c r="F88" s="19"/>
      <c r="G88" s="19"/>
      <c r="H88" s="19"/>
    </row>
    <row r="89" customFormat="false" ht="12.75" hidden="false" customHeight="false" outlineLevel="0" collapsed="false">
      <c r="F89" s="19"/>
      <c r="G89" s="19"/>
      <c r="H89" s="19"/>
    </row>
    <row r="90" customFormat="false" ht="12.75" hidden="false" customHeight="false" outlineLevel="0" collapsed="false">
      <c r="F90" s="19"/>
      <c r="G90" s="19"/>
      <c r="H90" s="19"/>
    </row>
    <row r="91" customFormat="false" ht="12.75" hidden="false" customHeight="false" outlineLevel="0" collapsed="false">
      <c r="F91" s="19"/>
      <c r="G91" s="19"/>
      <c r="H91" s="19"/>
    </row>
    <row r="92" customFormat="false" ht="12.75" hidden="false" customHeight="false" outlineLevel="0" collapsed="false">
      <c r="F92" s="19"/>
      <c r="G92" s="19"/>
      <c r="H92" s="19"/>
    </row>
    <row r="93" customFormat="false" ht="12.75" hidden="false" customHeight="false" outlineLevel="0" collapsed="false">
      <c r="F93" s="19"/>
      <c r="G93" s="19"/>
      <c r="H93" s="19"/>
    </row>
    <row r="94" customFormat="false" ht="12.75" hidden="false" customHeight="false" outlineLevel="0" collapsed="false">
      <c r="F94" s="19"/>
      <c r="G94" s="19"/>
      <c r="H94" s="19"/>
    </row>
    <row r="95" customFormat="false" ht="12.75" hidden="false" customHeight="false" outlineLevel="0" collapsed="false">
      <c r="F95" s="19"/>
      <c r="G95" s="19"/>
      <c r="H95" s="19"/>
    </row>
    <row r="96" customFormat="false" ht="12.75" hidden="false" customHeight="false" outlineLevel="0" collapsed="false">
      <c r="F96" s="19"/>
      <c r="G96" s="19"/>
      <c r="H96" s="19"/>
    </row>
    <row r="97" customFormat="false" ht="12.75" hidden="false" customHeight="false" outlineLevel="0" collapsed="false">
      <c r="F97" s="19"/>
      <c r="G97" s="19"/>
      <c r="H97" s="19"/>
    </row>
    <row r="98" customFormat="false" ht="12.75" hidden="false" customHeight="false" outlineLevel="0" collapsed="false">
      <c r="F98" s="19"/>
      <c r="G98" s="19"/>
      <c r="H98" s="19"/>
    </row>
    <row r="99" customFormat="false" ht="12.75" hidden="false" customHeight="false" outlineLevel="0" collapsed="false">
      <c r="F99" s="19"/>
      <c r="G99" s="19"/>
      <c r="H99" s="19"/>
    </row>
    <row r="100" customFormat="false" ht="12.75" hidden="false" customHeight="false" outlineLevel="0" collapsed="false">
      <c r="F100" s="19"/>
      <c r="G100" s="19"/>
      <c r="H100" s="19"/>
    </row>
    <row r="101" customFormat="false" ht="12.75" hidden="false" customHeight="false" outlineLevel="0" collapsed="false">
      <c r="F101" s="19"/>
      <c r="G101" s="19"/>
      <c r="H101" s="19"/>
    </row>
    <row r="102" customFormat="false" ht="12.75" hidden="false" customHeight="false" outlineLevel="0" collapsed="false">
      <c r="F102" s="19"/>
      <c r="G102" s="19"/>
      <c r="H102" s="19"/>
    </row>
    <row r="103" customFormat="false" ht="12.75" hidden="false" customHeight="false" outlineLevel="0" collapsed="false">
      <c r="F103" s="19"/>
      <c r="G103" s="19"/>
      <c r="H103" s="19"/>
    </row>
    <row r="104" customFormat="false" ht="12.75" hidden="false" customHeight="false" outlineLevel="0" collapsed="false">
      <c r="F104" s="19"/>
      <c r="G104" s="19"/>
      <c r="H104" s="19"/>
    </row>
    <row r="105" customFormat="false" ht="12.75" hidden="false" customHeight="false" outlineLevel="0" collapsed="false">
      <c r="F105" s="19"/>
      <c r="G105" s="19"/>
      <c r="H105" s="19"/>
    </row>
    <row r="106" customFormat="false" ht="12.75" hidden="false" customHeight="false" outlineLevel="0" collapsed="false">
      <c r="F106" s="19"/>
      <c r="G106" s="19"/>
      <c r="H106" s="19"/>
    </row>
    <row r="108" customFormat="false" ht="12.75" hidden="false" customHeight="false" outlineLevel="0" collapsed="false">
      <c r="F108" s="19"/>
      <c r="G108" s="19"/>
      <c r="H108" s="19"/>
    </row>
    <row r="109" customFormat="false" ht="12.75" hidden="false" customHeight="false" outlineLevel="0" collapsed="false">
      <c r="F109" s="19"/>
      <c r="G109" s="19"/>
      <c r="H109" s="19"/>
    </row>
    <row r="110" customFormat="false" ht="12.75" hidden="false" customHeight="false" outlineLevel="0" collapsed="false">
      <c r="F110" s="19"/>
      <c r="G110" s="19"/>
      <c r="H110" s="19"/>
    </row>
    <row r="111" customFormat="false" ht="12.75" hidden="false" customHeight="false" outlineLevel="0" collapsed="false">
      <c r="F111" s="19"/>
      <c r="G111" s="19"/>
      <c r="H111" s="19"/>
    </row>
    <row r="112" customFormat="false" ht="12.75" hidden="false" customHeight="false" outlineLevel="0" collapsed="false">
      <c r="F112" s="19"/>
      <c r="G112" s="19"/>
      <c r="H112" s="19"/>
    </row>
    <row r="113" customFormat="false" ht="12.75" hidden="false" customHeight="false" outlineLevel="0" collapsed="false">
      <c r="F113" s="19"/>
      <c r="G113" s="19"/>
      <c r="H113" s="19"/>
    </row>
    <row r="114" customFormat="false" ht="12.75" hidden="false" customHeight="false" outlineLevel="0" collapsed="false">
      <c r="F114" s="19"/>
      <c r="G114" s="19"/>
      <c r="H114" s="19"/>
    </row>
    <row r="115" customFormat="false" ht="12.75" hidden="false" customHeight="false" outlineLevel="0" collapsed="false">
      <c r="F115" s="19"/>
      <c r="G115" s="19"/>
      <c r="H115" s="19"/>
    </row>
    <row r="116" customFormat="false" ht="12.75" hidden="false" customHeight="false" outlineLevel="0" collapsed="false">
      <c r="F116" s="19"/>
      <c r="G116" s="19"/>
      <c r="H116" s="19"/>
    </row>
    <row r="117" customFormat="false" ht="12.75" hidden="false" customHeight="false" outlineLevel="0" collapsed="false">
      <c r="F117" s="19"/>
      <c r="G117" s="19"/>
      <c r="H117" s="19"/>
    </row>
    <row r="118" customFormat="false" ht="12.75" hidden="false" customHeight="false" outlineLevel="0" collapsed="false">
      <c r="F118" s="19"/>
      <c r="G118" s="19"/>
      <c r="H118" s="19"/>
    </row>
    <row r="119" customFormat="false" ht="12.75" hidden="false" customHeight="false" outlineLevel="0" collapsed="false">
      <c r="F119" s="19"/>
      <c r="G119" s="19"/>
      <c r="H119" s="19"/>
    </row>
    <row r="120" customFormat="false" ht="12.75" hidden="false" customHeight="false" outlineLevel="0" collapsed="false">
      <c r="F120" s="19"/>
      <c r="G120" s="19"/>
      <c r="H120" s="19"/>
    </row>
    <row r="121" customFormat="false" ht="12.75" hidden="false" customHeight="false" outlineLevel="0" collapsed="false">
      <c r="F121" s="19"/>
      <c r="G121" s="19"/>
      <c r="H121" s="19"/>
    </row>
    <row r="122" customFormat="false" ht="12.75" hidden="false" customHeight="false" outlineLevel="0" collapsed="false">
      <c r="F122" s="19"/>
      <c r="G122" s="19"/>
      <c r="H122" s="19"/>
    </row>
    <row r="123" customFormat="false" ht="12.75" hidden="false" customHeight="false" outlineLevel="0" collapsed="false">
      <c r="F123" s="19"/>
      <c r="G123" s="19"/>
      <c r="H123" s="19"/>
    </row>
    <row r="124" customFormat="false" ht="12.75" hidden="false" customHeight="false" outlineLevel="0" collapsed="false">
      <c r="F124" s="19"/>
      <c r="G124" s="19"/>
      <c r="H124" s="19"/>
    </row>
    <row r="125" customFormat="false" ht="12.75" hidden="false" customHeight="false" outlineLevel="0" collapsed="false">
      <c r="F125" s="19"/>
      <c r="G125" s="19"/>
      <c r="H125" s="19"/>
    </row>
    <row r="126" customFormat="false" ht="12.75" hidden="false" customHeight="false" outlineLevel="0" collapsed="false">
      <c r="F126" s="19"/>
      <c r="G126" s="19"/>
      <c r="H126" s="19"/>
    </row>
    <row r="127" customFormat="false" ht="12.75" hidden="false" customHeight="false" outlineLevel="0" collapsed="false">
      <c r="F127" s="19"/>
      <c r="G127" s="19"/>
      <c r="H127" s="19"/>
    </row>
    <row r="128" customFormat="false" ht="12.75" hidden="false" customHeight="false" outlineLevel="0" collapsed="false">
      <c r="F128" s="19"/>
      <c r="G128" s="19"/>
      <c r="H128" s="19"/>
    </row>
    <row r="129" customFormat="false" ht="12.75" hidden="false" customHeight="false" outlineLevel="0" collapsed="false">
      <c r="F129" s="19"/>
      <c r="G129" s="19"/>
      <c r="H129" s="19"/>
    </row>
    <row r="130" customFormat="false" ht="12.75" hidden="false" customHeight="false" outlineLevel="0" collapsed="false">
      <c r="F130" s="19"/>
      <c r="G130" s="19"/>
      <c r="H130" s="19"/>
    </row>
    <row r="131" customFormat="false" ht="12.75" hidden="false" customHeight="false" outlineLevel="0" collapsed="false">
      <c r="F131" s="19"/>
      <c r="G131" s="19"/>
      <c r="H131" s="19"/>
    </row>
    <row r="132" customFormat="false" ht="12.75" hidden="false" customHeight="false" outlineLevel="0" collapsed="false">
      <c r="F132" s="19"/>
      <c r="G132" s="19"/>
      <c r="H132" s="19"/>
    </row>
    <row r="133" customFormat="false" ht="12.75" hidden="false" customHeight="false" outlineLevel="0" collapsed="false">
      <c r="F133" s="19"/>
      <c r="G133" s="19"/>
      <c r="H133" s="19"/>
    </row>
    <row r="134" customFormat="false" ht="12.75" hidden="false" customHeight="false" outlineLevel="0" collapsed="false">
      <c r="F134" s="19"/>
      <c r="G134" s="19"/>
      <c r="H134" s="19"/>
    </row>
    <row r="135" customFormat="false" ht="12.75" hidden="false" customHeight="false" outlineLevel="0" collapsed="false">
      <c r="F135" s="19"/>
      <c r="G135" s="19"/>
      <c r="H135" s="19"/>
    </row>
    <row r="136" customFormat="false" ht="12.75" hidden="false" customHeight="false" outlineLevel="0" collapsed="false">
      <c r="F136" s="19"/>
      <c r="G136" s="19"/>
      <c r="H136" s="19"/>
    </row>
    <row r="137" customFormat="false" ht="12.75" hidden="false" customHeight="false" outlineLevel="0" collapsed="false">
      <c r="F137" s="19"/>
      <c r="G137" s="19"/>
      <c r="H137" s="19"/>
    </row>
    <row r="138" customFormat="false" ht="12.75" hidden="false" customHeight="false" outlineLevel="0" collapsed="false">
      <c r="F138" s="19"/>
      <c r="G138" s="19"/>
      <c r="H138" s="19"/>
    </row>
    <row r="139" customFormat="false" ht="12.75" hidden="false" customHeight="false" outlineLevel="0" collapsed="false">
      <c r="F139" s="19"/>
      <c r="G139" s="19"/>
      <c r="H139" s="19"/>
    </row>
    <row r="140" customFormat="false" ht="12.75" hidden="false" customHeight="false" outlineLevel="0" collapsed="false">
      <c r="F140" s="19"/>
      <c r="G140" s="19"/>
      <c r="H140" s="19"/>
    </row>
    <row r="141" customFormat="false" ht="12.75" hidden="false" customHeight="false" outlineLevel="0" collapsed="false">
      <c r="F141" s="19"/>
      <c r="G141" s="19"/>
      <c r="H141" s="19"/>
    </row>
    <row r="142" customFormat="false" ht="12.75" hidden="false" customHeight="false" outlineLevel="0" collapsed="false">
      <c r="F142" s="19"/>
      <c r="G142" s="19"/>
      <c r="H142" s="19"/>
    </row>
    <row r="143" customFormat="false" ht="12.75" hidden="false" customHeight="false" outlineLevel="0" collapsed="false">
      <c r="F143" s="19"/>
      <c r="G143" s="19"/>
      <c r="H143" s="19"/>
    </row>
    <row r="144" customFormat="false" ht="12.75" hidden="false" customHeight="false" outlineLevel="0" collapsed="false">
      <c r="F144" s="19"/>
      <c r="G144" s="19"/>
      <c r="H144" s="19"/>
    </row>
    <row r="145" customFormat="false" ht="12.75" hidden="false" customHeight="false" outlineLevel="0" collapsed="false">
      <c r="F145" s="19"/>
      <c r="G145" s="19"/>
      <c r="H145" s="19"/>
    </row>
    <row r="146" customFormat="false" ht="12.75" hidden="false" customHeight="false" outlineLevel="0" collapsed="false">
      <c r="F146" s="19"/>
      <c r="G146" s="19"/>
      <c r="H146" s="19"/>
    </row>
    <row r="147" customFormat="false" ht="12.75" hidden="false" customHeight="false" outlineLevel="0" collapsed="false">
      <c r="F147" s="19"/>
      <c r="G147" s="19"/>
      <c r="H147" s="19"/>
    </row>
    <row r="148" customFormat="false" ht="12.75" hidden="false" customHeight="false" outlineLevel="0" collapsed="false">
      <c r="F148" s="19"/>
      <c r="G148" s="19"/>
      <c r="H148" s="19"/>
    </row>
    <row r="149" customFormat="false" ht="12.75" hidden="false" customHeight="false" outlineLevel="0" collapsed="false">
      <c r="F149" s="19"/>
      <c r="G149" s="19"/>
      <c r="H149" s="19"/>
    </row>
    <row r="150" customFormat="false" ht="12.75" hidden="false" customHeight="false" outlineLevel="0" collapsed="false">
      <c r="F150" s="19"/>
      <c r="G150" s="19"/>
      <c r="H150" s="19"/>
    </row>
    <row r="151" customFormat="false" ht="12.75" hidden="false" customHeight="false" outlineLevel="0" collapsed="false">
      <c r="F151" s="19"/>
      <c r="G151" s="19"/>
      <c r="H151" s="19"/>
    </row>
    <row r="152" customFormat="false" ht="12.75" hidden="false" customHeight="false" outlineLevel="0" collapsed="false">
      <c r="F152" s="19"/>
      <c r="G152" s="19"/>
      <c r="H152" s="19"/>
    </row>
    <row r="153" customFormat="false" ht="12.75" hidden="false" customHeight="false" outlineLevel="0" collapsed="false">
      <c r="F153" s="19"/>
      <c r="G153" s="19"/>
      <c r="H153" s="19"/>
    </row>
    <row r="154" customFormat="false" ht="12.75" hidden="false" customHeight="false" outlineLevel="0" collapsed="false">
      <c r="F154" s="19"/>
      <c r="G154" s="19"/>
      <c r="H154" s="19"/>
    </row>
    <row r="155" customFormat="false" ht="12.75" hidden="false" customHeight="false" outlineLevel="0" collapsed="false">
      <c r="F155" s="19"/>
      <c r="G155" s="19"/>
      <c r="H155" s="19"/>
    </row>
  </sheetData>
  <printOptions headings="false" gridLines="true" gridLinesSet="true" horizontalCentered="false" verticalCentered="false"/>
  <pageMargins left="0.39375" right="0.39375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7.85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25" width="6.28"/>
    <col collapsed="false" customWidth="true" hidden="false" outlineLevel="0" max="6" min="6" style="15" width="1.85"/>
    <col collapsed="false" customWidth="true" hidden="false" outlineLevel="0" max="8" min="7" style="15" width="12.7"/>
    <col collapsed="false" customWidth="true" hidden="false" outlineLevel="0" max="9" min="9" style="25" width="6.13"/>
    <col collapsed="false" customWidth="true" hidden="false" outlineLevel="0" max="10" min="10" style="15" width="2.7"/>
    <col collapsed="false" customWidth="true" hidden="false" outlineLevel="0" max="12" min="11" style="15" width="12.7"/>
    <col collapsed="false" customWidth="true" hidden="false" outlineLevel="0" max="13" min="13" style="25" width="8.99"/>
    <col collapsed="false" customWidth="true" hidden="false" outlineLevel="0" max="14" min="14" style="15" width="8.56"/>
    <col collapsed="false" customWidth="true" hidden="false" outlineLevel="0" max="15" min="15" style="15" width="16.13"/>
    <col collapsed="false" customWidth="true" hidden="false" outlineLevel="0" max="16" min="16" style="15" width="16.56"/>
    <col collapsed="false" customWidth="true" hidden="false" outlineLevel="0" max="17" min="17" style="15" width="9.7"/>
    <col collapsed="false" customWidth="false" hidden="false" outlineLevel="0" max="257" min="18" style="15" width="9.14"/>
  </cols>
  <sheetData>
    <row r="1" customFormat="false" ht="13.5" hidden="false" customHeight="false" outlineLevel="0" collapsed="false">
      <c r="A1" s="5" t="n">
        <v>1</v>
      </c>
      <c r="B1" s="17" t="s">
        <v>161</v>
      </c>
      <c r="C1" s="7" t="n">
        <v>0.395833333333333</v>
      </c>
      <c r="G1" s="15" t="s">
        <v>8</v>
      </c>
      <c r="K1" s="15" t="s">
        <v>8</v>
      </c>
      <c r="N1" s="0"/>
      <c r="P1" s="0"/>
    </row>
    <row r="2" customFormat="false" ht="13.5" hidden="false" customHeight="false" outlineLevel="0" collapsed="false">
      <c r="A2" s="5" t="n">
        <v>2</v>
      </c>
      <c r="B2" s="17" t="s">
        <v>162</v>
      </c>
      <c r="C2" s="7" t="n">
        <v>0.375</v>
      </c>
      <c r="E2" s="25" t="n">
        <v>39704</v>
      </c>
      <c r="F2" s="15" t="n">
        <v>2</v>
      </c>
      <c r="G2" s="15" t="str">
        <f aca="false">B11</f>
        <v>Harde 't D3</v>
      </c>
      <c r="H2" s="15" t="str">
        <f aca="false">B1</f>
        <v>WVF D4</v>
      </c>
      <c r="I2" s="25" t="n">
        <v>39760</v>
      </c>
      <c r="J2" s="15" t="n">
        <v>9</v>
      </c>
      <c r="K2" s="15" t="str">
        <f aca="false">B8</f>
        <v>IJVV D3</v>
      </c>
      <c r="L2" s="15" t="str">
        <f aca="false">B12</f>
        <v>asv Dronten D5</v>
      </c>
    </row>
    <row r="3" customFormat="false" ht="13.5" hidden="false" customHeight="false" outlineLevel="0" collapsed="false">
      <c r="A3" s="5" t="n">
        <v>3</v>
      </c>
      <c r="B3" s="17" t="s">
        <v>163</v>
      </c>
      <c r="C3" s="7" t="n">
        <v>0.375</v>
      </c>
      <c r="F3" s="15" t="n">
        <v>2</v>
      </c>
      <c r="G3" s="15" t="str">
        <f aca="false">B10</f>
        <v>Lelystad '67 D5</v>
      </c>
      <c r="H3" s="15" t="str">
        <f aca="false">B2</f>
        <v>Swift '64 D2</v>
      </c>
      <c r="J3" s="15" t="n">
        <v>9</v>
      </c>
      <c r="K3" s="15" t="str">
        <f aca="false">B9</f>
        <v>Be Quick'28 D3</v>
      </c>
      <c r="L3" s="15" t="str">
        <f aca="false">B7</f>
        <v>Unicum D6</v>
      </c>
    </row>
    <row r="4" customFormat="false" ht="13.5" hidden="false" customHeight="false" outlineLevel="0" collapsed="false">
      <c r="A4" s="5" t="n">
        <v>4</v>
      </c>
      <c r="B4" s="17" t="s">
        <v>164</v>
      </c>
      <c r="C4" s="7" t="n">
        <v>0.416666666666667</v>
      </c>
      <c r="F4" s="15" t="n">
        <v>2</v>
      </c>
      <c r="G4" s="15" t="str">
        <f aca="false">B9</f>
        <v>Be Quick'28 D3</v>
      </c>
      <c r="H4" s="15" t="str">
        <f aca="false">B3</f>
        <v>BAS D3</v>
      </c>
      <c r="J4" s="15" t="n">
        <v>9</v>
      </c>
      <c r="K4" s="15" t="str">
        <f aca="false">B10</f>
        <v>Lelystad '67 D5</v>
      </c>
      <c r="L4" s="15" t="str">
        <f aca="false">B6</f>
        <v>SVI D4</v>
      </c>
    </row>
    <row r="5" customFormat="false" ht="13.5" hidden="false" customHeight="false" outlineLevel="0" collapsed="false">
      <c r="A5" s="5" t="n">
        <v>5</v>
      </c>
      <c r="B5" s="17" t="s">
        <v>165</v>
      </c>
      <c r="C5" s="7" t="n">
        <v>0.40625</v>
      </c>
      <c r="F5" s="15" t="n">
        <v>2</v>
      </c>
      <c r="G5" s="15" t="str">
        <f aca="false">B8</f>
        <v>IJVV D3</v>
      </c>
      <c r="H5" s="15" t="str">
        <f aca="false">B4</f>
        <v>Lelystad '67 D6</v>
      </c>
      <c r="J5" s="15" t="n">
        <v>9</v>
      </c>
      <c r="K5" s="15" t="str">
        <f aca="false">B11</f>
        <v>Harde 't D3</v>
      </c>
      <c r="L5" s="15" t="str">
        <f aca="false">B5</f>
        <v>Go Ahead K. D3</v>
      </c>
    </row>
    <row r="6" customFormat="false" ht="13.5" hidden="false" customHeight="false" outlineLevel="0" collapsed="false">
      <c r="A6" s="5" t="n">
        <v>6</v>
      </c>
      <c r="B6" s="17" t="s">
        <v>166</v>
      </c>
      <c r="C6" s="7" t="n">
        <v>0.458333333333333</v>
      </c>
      <c r="F6" s="15" t="n">
        <v>2</v>
      </c>
      <c r="G6" s="15" t="str">
        <f aca="false">B7</f>
        <v>Unicum D6</v>
      </c>
      <c r="H6" s="15" t="str">
        <f aca="false">B5</f>
        <v>Go Ahead K. D3</v>
      </c>
      <c r="J6" s="15" t="n">
        <v>9</v>
      </c>
      <c r="K6" s="15" t="str">
        <f aca="false">B1</f>
        <v>WVF D4</v>
      </c>
      <c r="L6" s="15" t="str">
        <f aca="false">B4</f>
        <v>Lelystad '67 D6</v>
      </c>
    </row>
    <row r="7" customFormat="false" ht="13.5" hidden="false" customHeight="false" outlineLevel="0" collapsed="false">
      <c r="A7" s="5" t="n">
        <v>7</v>
      </c>
      <c r="B7" s="17" t="s">
        <v>167</v>
      </c>
      <c r="C7" s="7" t="n">
        <v>0.458333333333333</v>
      </c>
      <c r="F7" s="15" t="n">
        <v>2</v>
      </c>
      <c r="G7" s="15" t="str">
        <f aca="false">B12</f>
        <v>asv Dronten D5</v>
      </c>
      <c r="H7" s="15" t="str">
        <f aca="false">B6</f>
        <v>SVI D4</v>
      </c>
      <c r="J7" s="15" t="n">
        <v>9</v>
      </c>
      <c r="K7" s="15" t="str">
        <f aca="false">B2</f>
        <v>Swift '64 D2</v>
      </c>
      <c r="L7" s="15" t="str">
        <f aca="false">B3</f>
        <v>BAS D3</v>
      </c>
    </row>
    <row r="8" customFormat="false" ht="13.5" hidden="false" customHeight="false" outlineLevel="0" collapsed="false">
      <c r="A8" s="5" t="n">
        <v>8</v>
      </c>
      <c r="B8" s="17" t="s">
        <v>168</v>
      </c>
      <c r="C8" s="7" t="n">
        <v>0.458333333333333</v>
      </c>
    </row>
    <row r="9" customFormat="false" ht="13.5" hidden="false" customHeight="false" outlineLevel="0" collapsed="false">
      <c r="A9" s="5" t="n">
        <v>9</v>
      </c>
      <c r="B9" s="17" t="s">
        <v>169</v>
      </c>
      <c r="C9" s="7" t="n">
        <v>0.375</v>
      </c>
      <c r="E9" s="25" t="n">
        <v>39711</v>
      </c>
      <c r="F9" s="15" t="n">
        <v>3</v>
      </c>
      <c r="G9" s="15" t="str">
        <f aca="false">B11</f>
        <v>Harde 't D3</v>
      </c>
      <c r="H9" s="15" t="str">
        <f aca="false">B12</f>
        <v>asv Dronten D5</v>
      </c>
      <c r="I9" s="25" t="n">
        <v>39767</v>
      </c>
      <c r="J9" s="15" t="n">
        <v>10</v>
      </c>
      <c r="K9" s="15" t="str">
        <f aca="false">B7</f>
        <v>Unicum D6</v>
      </c>
      <c r="L9" s="15" t="str">
        <f aca="false">B8</f>
        <v>IJVV D3</v>
      </c>
    </row>
    <row r="10" customFormat="false" ht="13.5" hidden="false" customHeight="false" outlineLevel="0" collapsed="false">
      <c r="A10" s="5" t="n">
        <v>10</v>
      </c>
      <c r="B10" s="17" t="s">
        <v>170</v>
      </c>
      <c r="C10" s="7" t="n">
        <v>0.427083333333333</v>
      </c>
      <c r="F10" s="15" t="n">
        <v>3</v>
      </c>
      <c r="G10" s="15" t="str">
        <f aca="false">B1</f>
        <v>WVF D4</v>
      </c>
      <c r="H10" s="15" t="str">
        <f aca="false">B10</f>
        <v>Lelystad '67 D5</v>
      </c>
      <c r="J10" s="15" t="n">
        <v>10</v>
      </c>
      <c r="K10" s="15" t="str">
        <f aca="false">B6</f>
        <v>SVI D4</v>
      </c>
      <c r="L10" s="15" t="str">
        <f aca="false">B9</f>
        <v>Be Quick'28 D3</v>
      </c>
    </row>
    <row r="11" customFormat="false" ht="13.5" hidden="false" customHeight="false" outlineLevel="0" collapsed="false">
      <c r="A11" s="5" t="n">
        <v>11</v>
      </c>
      <c r="B11" s="17" t="s">
        <v>171</v>
      </c>
      <c r="C11" s="7" t="n">
        <v>0.427083333333333</v>
      </c>
      <c r="F11" s="15" t="n">
        <v>3</v>
      </c>
      <c r="G11" s="15" t="str">
        <f aca="false">B2</f>
        <v>Swift '64 D2</v>
      </c>
      <c r="H11" s="15" t="str">
        <f aca="false">B9</f>
        <v>Be Quick'28 D3</v>
      </c>
      <c r="J11" s="15" t="n">
        <v>10</v>
      </c>
      <c r="K11" s="15" t="str">
        <f aca="false">B5</f>
        <v>Go Ahead K. D3</v>
      </c>
      <c r="L11" s="15" t="str">
        <f aca="false">B10</f>
        <v>Lelystad '67 D5</v>
      </c>
    </row>
    <row r="12" customFormat="false" ht="13.5" hidden="false" customHeight="false" outlineLevel="0" collapsed="false">
      <c r="A12" s="5" t="n">
        <v>12</v>
      </c>
      <c r="B12" s="17" t="s">
        <v>172</v>
      </c>
      <c r="C12" s="7" t="n">
        <v>0.375</v>
      </c>
      <c r="F12" s="15" t="n">
        <v>3</v>
      </c>
      <c r="G12" s="15" t="str">
        <f aca="false">B3</f>
        <v>BAS D3</v>
      </c>
      <c r="H12" s="15" t="str">
        <f aca="false">B8</f>
        <v>IJVV D3</v>
      </c>
      <c r="J12" s="15" t="n">
        <v>10</v>
      </c>
      <c r="K12" s="15" t="str">
        <f aca="false">B4</f>
        <v>Lelystad '67 D6</v>
      </c>
      <c r="L12" s="15" t="str">
        <f aca="false">B11</f>
        <v>Harde 't D3</v>
      </c>
    </row>
    <row r="13" customFormat="false" ht="12.75" hidden="false" customHeight="false" outlineLevel="0" collapsed="false">
      <c r="A13" s="15" t="s">
        <v>8</v>
      </c>
      <c r="B13" s="18" t="s">
        <v>8</v>
      </c>
      <c r="C13" s="18"/>
      <c r="F13" s="15" t="n">
        <v>3</v>
      </c>
      <c r="G13" s="15" t="str">
        <f aca="false">B4</f>
        <v>Lelystad '67 D6</v>
      </c>
      <c r="H13" s="15" t="str">
        <f aca="false">B7</f>
        <v>Unicum D6</v>
      </c>
      <c r="J13" s="15" t="n">
        <v>10</v>
      </c>
      <c r="K13" s="15" t="str">
        <f aca="false">B3</f>
        <v>BAS D3</v>
      </c>
      <c r="L13" s="15" t="str">
        <f aca="false">B1</f>
        <v>WVF D4</v>
      </c>
    </row>
    <row r="14" customFormat="false" ht="12.75" hidden="false" customHeight="false" outlineLevel="0" collapsed="false">
      <c r="F14" s="15" t="n">
        <v>3</v>
      </c>
      <c r="G14" s="15" t="str">
        <f aca="false">B5</f>
        <v>Go Ahead K. D3</v>
      </c>
      <c r="H14" s="15" t="str">
        <f aca="false">B6</f>
        <v>SVI D4</v>
      </c>
      <c r="J14" s="15" t="n">
        <v>10</v>
      </c>
      <c r="K14" s="15" t="str">
        <f aca="false">B2</f>
        <v>Swift '64 D2</v>
      </c>
      <c r="L14" s="15" t="str">
        <f aca="false">B12</f>
        <v>asv Dronten D5</v>
      </c>
    </row>
    <row r="16" customFormat="false" ht="12.75" hidden="false" customHeight="false" outlineLevel="0" collapsed="false">
      <c r="E16" s="25" t="n">
        <v>39718</v>
      </c>
      <c r="F16" s="15" t="n">
        <v>4</v>
      </c>
      <c r="G16" s="15" t="str">
        <f aca="false">B10</f>
        <v>Lelystad '67 D5</v>
      </c>
      <c r="H16" s="15" t="str">
        <f aca="false">B11</f>
        <v>Harde 't D3</v>
      </c>
      <c r="I16" s="25" t="n">
        <v>39774</v>
      </c>
      <c r="J16" s="15" t="n">
        <v>11</v>
      </c>
      <c r="K16" s="15" t="str">
        <f aca="false">B12</f>
        <v>asv Dronten D5</v>
      </c>
      <c r="L16" s="15" t="str">
        <f aca="false">B7</f>
        <v>Unicum D6</v>
      </c>
    </row>
    <row r="17" customFormat="false" ht="12.75" hidden="false" customHeight="false" outlineLevel="0" collapsed="false">
      <c r="F17" s="15" t="n">
        <v>4</v>
      </c>
      <c r="G17" s="15" t="str">
        <f aca="false">B9</f>
        <v>Be Quick'28 D3</v>
      </c>
      <c r="H17" s="15" t="str">
        <f aca="false">B1</f>
        <v>WVF D4</v>
      </c>
      <c r="J17" s="15" t="n">
        <v>11</v>
      </c>
      <c r="K17" s="15" t="str">
        <f aca="false">B8</f>
        <v>IJVV D3</v>
      </c>
      <c r="L17" s="15" t="str">
        <f aca="false">B6</f>
        <v>SVI D4</v>
      </c>
    </row>
    <row r="18" customFormat="false" ht="12.75" hidden="false" customHeight="false" outlineLevel="0" collapsed="false">
      <c r="F18" s="15" t="n">
        <v>4</v>
      </c>
      <c r="G18" s="15" t="str">
        <f aca="false">B8</f>
        <v>IJVV D3</v>
      </c>
      <c r="H18" s="15" t="str">
        <f aca="false">B2</f>
        <v>Swift '64 D2</v>
      </c>
      <c r="J18" s="15" t="n">
        <v>11</v>
      </c>
      <c r="K18" s="15" t="str">
        <f aca="false">B9</f>
        <v>Be Quick'28 D3</v>
      </c>
      <c r="L18" s="15" t="str">
        <f aca="false">B5</f>
        <v>Go Ahead K. D3</v>
      </c>
    </row>
    <row r="19" customFormat="false" ht="12.75" hidden="false" customHeight="false" outlineLevel="0" collapsed="false">
      <c r="F19" s="15" t="n">
        <v>4</v>
      </c>
      <c r="G19" s="15" t="str">
        <f aca="false">B7</f>
        <v>Unicum D6</v>
      </c>
      <c r="H19" s="15" t="str">
        <f aca="false">B3</f>
        <v>BAS D3</v>
      </c>
      <c r="J19" s="15" t="n">
        <v>11</v>
      </c>
      <c r="K19" s="15" t="str">
        <f aca="false">B10</f>
        <v>Lelystad '67 D5</v>
      </c>
      <c r="L19" s="15" t="str">
        <f aca="false">B4</f>
        <v>Lelystad '67 D6</v>
      </c>
    </row>
    <row r="20" customFormat="false" ht="12.75" hidden="false" customHeight="false" outlineLevel="0" collapsed="false">
      <c r="F20" s="15" t="n">
        <v>4</v>
      </c>
      <c r="G20" s="15" t="str">
        <f aca="false">B6</f>
        <v>SVI D4</v>
      </c>
      <c r="H20" s="15" t="str">
        <f aca="false">B4</f>
        <v>Lelystad '67 D6</v>
      </c>
      <c r="J20" s="15" t="n">
        <v>11</v>
      </c>
      <c r="K20" s="15" t="str">
        <f aca="false">B11</f>
        <v>Harde 't D3</v>
      </c>
      <c r="L20" s="15" t="str">
        <f aca="false">B3</f>
        <v>BAS D3</v>
      </c>
    </row>
    <row r="21" customFormat="false" ht="12.75" hidden="false" customHeight="false" outlineLevel="0" collapsed="false">
      <c r="F21" s="15" t="n">
        <v>4</v>
      </c>
      <c r="G21" s="15" t="str">
        <f aca="false">B12</f>
        <v>asv Dronten D5</v>
      </c>
      <c r="H21" s="15" t="str">
        <f aca="false">B5</f>
        <v>Go Ahead K. D3</v>
      </c>
      <c r="J21" s="15" t="n">
        <v>11</v>
      </c>
      <c r="K21" s="15" t="str">
        <f aca="false">B1</f>
        <v>WVF D4</v>
      </c>
      <c r="L21" s="15" t="str">
        <f aca="false">B2</f>
        <v>Swift '64 D2</v>
      </c>
    </row>
    <row r="23" customFormat="false" ht="12.75" hidden="false" customHeight="false" outlineLevel="0" collapsed="false">
      <c r="E23" s="25" t="n">
        <v>39725</v>
      </c>
      <c r="F23" s="15" t="n">
        <v>5</v>
      </c>
      <c r="G23" s="15" t="str">
        <f aca="false">B10</f>
        <v>Lelystad '67 D5</v>
      </c>
      <c r="H23" s="15" t="str">
        <f aca="false">B12</f>
        <v>asv Dronten D5</v>
      </c>
      <c r="I23" s="25" t="n">
        <v>39788</v>
      </c>
      <c r="J23" s="15" t="n">
        <v>1</v>
      </c>
      <c r="K23" s="15" t="str">
        <f aca="false">B1</f>
        <v>WVF D4</v>
      </c>
      <c r="L23" s="15" t="str">
        <f aca="false">B12</f>
        <v>asv Dronten D5</v>
      </c>
    </row>
    <row r="24" customFormat="false" ht="12.75" hidden="false" customHeight="false" outlineLevel="0" collapsed="false">
      <c r="F24" s="15" t="n">
        <v>5</v>
      </c>
      <c r="G24" s="15" t="str">
        <f aca="false">B11</f>
        <v>Harde 't D3</v>
      </c>
      <c r="H24" s="15" t="str">
        <f aca="false">B9</f>
        <v>Be Quick'28 D3</v>
      </c>
      <c r="J24" s="15" t="n">
        <v>1</v>
      </c>
      <c r="K24" s="15" t="str">
        <f aca="false">B2</f>
        <v>Swift '64 D2</v>
      </c>
      <c r="L24" s="15" t="str">
        <f aca="false">B11</f>
        <v>Harde 't D3</v>
      </c>
    </row>
    <row r="25" customFormat="false" ht="12.75" hidden="false" customHeight="false" outlineLevel="0" collapsed="false">
      <c r="F25" s="15" t="n">
        <v>5</v>
      </c>
      <c r="G25" s="15" t="str">
        <f aca="false">B1</f>
        <v>WVF D4</v>
      </c>
      <c r="H25" s="15" t="str">
        <f aca="false">B8</f>
        <v>IJVV D3</v>
      </c>
      <c r="J25" s="15" t="n">
        <v>1</v>
      </c>
      <c r="K25" s="15" t="str">
        <f aca="false">B3</f>
        <v>BAS D3</v>
      </c>
      <c r="L25" s="15" t="str">
        <f aca="false">B10</f>
        <v>Lelystad '67 D5</v>
      </c>
    </row>
    <row r="26" customFormat="false" ht="12.75" hidden="false" customHeight="false" outlineLevel="0" collapsed="false">
      <c r="F26" s="15" t="n">
        <v>5</v>
      </c>
      <c r="G26" s="15" t="str">
        <f aca="false">B2</f>
        <v>Swift '64 D2</v>
      </c>
      <c r="H26" s="15" t="str">
        <f aca="false">B7</f>
        <v>Unicum D6</v>
      </c>
      <c r="J26" s="15" t="n">
        <v>1</v>
      </c>
      <c r="K26" s="15" t="str">
        <f aca="false">B4</f>
        <v>Lelystad '67 D6</v>
      </c>
      <c r="L26" s="15" t="str">
        <f aca="false">B9</f>
        <v>Be Quick'28 D3</v>
      </c>
    </row>
    <row r="27" customFormat="false" ht="12.75" hidden="false" customHeight="false" outlineLevel="0" collapsed="false">
      <c r="F27" s="15" t="n">
        <v>5</v>
      </c>
      <c r="G27" s="15" t="str">
        <f aca="false">B3</f>
        <v>BAS D3</v>
      </c>
      <c r="H27" s="15" t="str">
        <f aca="false">B6</f>
        <v>SVI D4</v>
      </c>
      <c r="J27" s="15" t="n">
        <v>1</v>
      </c>
      <c r="K27" s="15" t="str">
        <f aca="false">B5</f>
        <v>Go Ahead K. D3</v>
      </c>
      <c r="L27" s="15" t="str">
        <f aca="false">B8</f>
        <v>IJVV D3</v>
      </c>
    </row>
    <row r="28" customFormat="false" ht="12.75" hidden="false" customHeight="false" outlineLevel="0" collapsed="false">
      <c r="F28" s="15" t="n">
        <v>5</v>
      </c>
      <c r="G28" s="15" t="str">
        <f aca="false">B4</f>
        <v>Lelystad '67 D6</v>
      </c>
      <c r="H28" s="15" t="str">
        <f aca="false">B5</f>
        <v>Go Ahead K. D3</v>
      </c>
      <c r="J28" s="15" t="n">
        <v>1</v>
      </c>
      <c r="K28" s="15" t="str">
        <f aca="false">B6</f>
        <v>SVI D4</v>
      </c>
      <c r="L28" s="15" t="str">
        <f aca="false">B7</f>
        <v>Unicum D6</v>
      </c>
    </row>
    <row r="30" customFormat="false" ht="12.75" hidden="false" customHeight="false" outlineLevel="0" collapsed="false">
      <c r="E30" s="25" t="n">
        <v>39732</v>
      </c>
      <c r="F30" s="15" t="n">
        <v>6</v>
      </c>
      <c r="G30" s="15" t="str">
        <f aca="false">B9</f>
        <v>Be Quick'28 D3</v>
      </c>
      <c r="H30" s="15" t="str">
        <f aca="false">B10</f>
        <v>Lelystad '67 D5</v>
      </c>
    </row>
    <row r="31" customFormat="false" ht="12.75" hidden="false" customHeight="false" outlineLevel="0" collapsed="false">
      <c r="F31" s="15" t="n">
        <v>6</v>
      </c>
      <c r="G31" s="15" t="str">
        <f aca="false">B8</f>
        <v>IJVV D3</v>
      </c>
      <c r="H31" s="15" t="str">
        <f aca="false">B11</f>
        <v>Harde 't D3</v>
      </c>
    </row>
    <row r="32" customFormat="false" ht="12.75" hidden="false" customHeight="false" outlineLevel="0" collapsed="false">
      <c r="F32" s="15" t="n">
        <v>6</v>
      </c>
      <c r="G32" s="15" t="str">
        <f aca="false">B7</f>
        <v>Unicum D6</v>
      </c>
      <c r="H32" s="15" t="str">
        <f aca="false">B1</f>
        <v>WVF D4</v>
      </c>
    </row>
    <row r="33" customFormat="false" ht="12.75" hidden="false" customHeight="false" outlineLevel="0" collapsed="false">
      <c r="F33" s="15" t="n">
        <v>6</v>
      </c>
      <c r="G33" s="15" t="str">
        <f aca="false">B6</f>
        <v>SVI D4</v>
      </c>
      <c r="H33" s="15" t="str">
        <f aca="false">B2</f>
        <v>Swift '64 D2</v>
      </c>
    </row>
    <row r="34" customFormat="false" ht="12.75" hidden="false" customHeight="false" outlineLevel="0" collapsed="false">
      <c r="F34" s="15" t="n">
        <v>6</v>
      </c>
      <c r="G34" s="15" t="str">
        <f aca="false">B5</f>
        <v>Go Ahead K. D3</v>
      </c>
      <c r="H34" s="15" t="str">
        <f aca="false">B3</f>
        <v>BAS D3</v>
      </c>
    </row>
    <row r="35" customFormat="false" ht="12.75" hidden="false" customHeight="false" outlineLevel="0" collapsed="false">
      <c r="F35" s="15" t="n">
        <v>6</v>
      </c>
      <c r="G35" s="15" t="str">
        <f aca="false">B12</f>
        <v>asv Dronten D5</v>
      </c>
      <c r="H35" s="15" t="str">
        <f aca="false">B4</f>
        <v>Lelystad '67 D6</v>
      </c>
    </row>
    <row r="38" customFormat="false" ht="12.75" hidden="false" customHeight="false" outlineLevel="0" collapsed="false">
      <c r="E38" s="25" t="n">
        <v>39746</v>
      </c>
      <c r="F38" s="15" t="n">
        <v>7</v>
      </c>
      <c r="G38" s="15" t="str">
        <f aca="false">B9</f>
        <v>Be Quick'28 D3</v>
      </c>
      <c r="H38" s="15" t="str">
        <f aca="false">B12</f>
        <v>asv Dronten D5</v>
      </c>
    </row>
    <row r="39" customFormat="false" ht="12.75" hidden="false" customHeight="false" outlineLevel="0" collapsed="false">
      <c r="F39" s="15" t="n">
        <v>7</v>
      </c>
      <c r="G39" s="15" t="str">
        <f aca="false">B10</f>
        <v>Lelystad '67 D5</v>
      </c>
      <c r="H39" s="15" t="str">
        <f aca="false">B8</f>
        <v>IJVV D3</v>
      </c>
    </row>
    <row r="40" customFormat="false" ht="12.75" hidden="false" customHeight="false" outlineLevel="0" collapsed="false">
      <c r="F40" s="15" t="n">
        <v>7</v>
      </c>
      <c r="G40" s="15" t="str">
        <f aca="false">B11</f>
        <v>Harde 't D3</v>
      </c>
      <c r="H40" s="15" t="str">
        <f aca="false">B7</f>
        <v>Unicum D6</v>
      </c>
    </row>
    <row r="41" customFormat="false" ht="12.75" hidden="false" customHeight="false" outlineLevel="0" collapsed="false">
      <c r="F41" s="15" t="n">
        <v>7</v>
      </c>
      <c r="G41" s="15" t="str">
        <f aca="false">B1</f>
        <v>WVF D4</v>
      </c>
      <c r="H41" s="15" t="str">
        <f aca="false">B6</f>
        <v>SVI D4</v>
      </c>
    </row>
    <row r="42" customFormat="false" ht="12.75" hidden="false" customHeight="false" outlineLevel="0" collapsed="false">
      <c r="F42" s="15" t="n">
        <v>7</v>
      </c>
      <c r="G42" s="15" t="str">
        <f aca="false">B2</f>
        <v>Swift '64 D2</v>
      </c>
      <c r="H42" s="15" t="str">
        <f aca="false">B5</f>
        <v>Go Ahead K. D3</v>
      </c>
    </row>
    <row r="43" customFormat="false" ht="12.75" hidden="false" customHeight="false" outlineLevel="0" collapsed="false">
      <c r="F43" s="15" t="n">
        <v>7</v>
      </c>
      <c r="G43" s="15" t="str">
        <f aca="false">B3</f>
        <v>BAS D3</v>
      </c>
      <c r="H43" s="15" t="str">
        <f aca="false">B4</f>
        <v>Lelystad '67 D6</v>
      </c>
    </row>
    <row r="44" customFormat="false" ht="12.75" hidden="false" customHeight="false" outlineLevel="0" collapsed="false">
      <c r="N44" s="0"/>
      <c r="O44" s="0"/>
      <c r="P44" s="0"/>
    </row>
    <row r="45" customFormat="false" ht="12.75" hidden="false" customHeight="false" outlineLevel="0" collapsed="false">
      <c r="E45" s="25" t="n">
        <v>39753</v>
      </c>
      <c r="F45" s="15" t="n">
        <v>8</v>
      </c>
      <c r="G45" s="15" t="str">
        <f aca="false">B8</f>
        <v>IJVV D3</v>
      </c>
      <c r="H45" s="15" t="str">
        <f aca="false">B9</f>
        <v>Be Quick'28 D3</v>
      </c>
    </row>
    <row r="46" customFormat="false" ht="12.75" hidden="false" customHeight="false" outlineLevel="0" collapsed="false">
      <c r="F46" s="15" t="n">
        <v>8</v>
      </c>
      <c r="G46" s="15" t="str">
        <f aca="false">B7</f>
        <v>Unicum D6</v>
      </c>
      <c r="H46" s="15" t="str">
        <f aca="false">B10</f>
        <v>Lelystad '67 D5</v>
      </c>
    </row>
    <row r="47" customFormat="false" ht="12.75" hidden="false" customHeight="false" outlineLevel="0" collapsed="false">
      <c r="F47" s="15" t="n">
        <v>8</v>
      </c>
      <c r="G47" s="15" t="str">
        <f aca="false">B6</f>
        <v>SVI D4</v>
      </c>
      <c r="H47" s="15" t="str">
        <f aca="false">B11</f>
        <v>Harde 't D3</v>
      </c>
    </row>
    <row r="48" customFormat="false" ht="12.75" hidden="false" customHeight="false" outlineLevel="0" collapsed="false">
      <c r="F48" s="15" t="n">
        <v>8</v>
      </c>
      <c r="G48" s="15" t="str">
        <f aca="false">B5</f>
        <v>Go Ahead K. D3</v>
      </c>
      <c r="H48" s="15" t="str">
        <f aca="false">B1</f>
        <v>WVF D4</v>
      </c>
    </row>
    <row r="49" customFormat="false" ht="12.75" hidden="false" customHeight="false" outlineLevel="0" collapsed="false">
      <c r="F49" s="15" t="n">
        <v>8</v>
      </c>
      <c r="G49" s="15" t="str">
        <f aca="false">B4</f>
        <v>Lelystad '67 D6</v>
      </c>
      <c r="H49" s="15" t="str">
        <f aca="false">B2</f>
        <v>Swift '64 D2</v>
      </c>
    </row>
    <row r="50" customFormat="false" ht="12.75" hidden="false" customHeight="false" outlineLevel="0" collapsed="false">
      <c r="F50" s="15" t="n">
        <v>8</v>
      </c>
      <c r="G50" s="15" t="str">
        <f aca="false">B12</f>
        <v>asv Dronten D5</v>
      </c>
      <c r="H50" s="15" t="str">
        <f aca="false">B3</f>
        <v>BAS D3</v>
      </c>
    </row>
    <row r="59" customFormat="false" ht="12.75" hidden="false" customHeight="false" outlineLevel="0" collapsed="false">
      <c r="F59" s="19"/>
      <c r="G59" s="19"/>
      <c r="H59" s="19"/>
    </row>
    <row r="60" customFormat="false" ht="12.75" hidden="false" customHeight="false" outlineLevel="0" collapsed="false">
      <c r="F60" s="19"/>
      <c r="G60" s="19"/>
      <c r="H60" s="19"/>
    </row>
    <row r="61" customFormat="false" ht="12.75" hidden="false" customHeight="false" outlineLevel="0" collapsed="false">
      <c r="F61" s="19"/>
      <c r="G61" s="19"/>
      <c r="H61" s="19"/>
    </row>
    <row r="62" customFormat="false" ht="12.75" hidden="false" customHeight="false" outlineLevel="0" collapsed="false">
      <c r="F62" s="19"/>
      <c r="G62" s="19"/>
      <c r="H62" s="19"/>
    </row>
    <row r="63" customFormat="false" ht="12.75" hidden="false" customHeight="false" outlineLevel="0" collapsed="false">
      <c r="F63" s="19"/>
      <c r="G63" s="19"/>
      <c r="H63" s="19"/>
    </row>
    <row r="64" customFormat="false" ht="12.75" hidden="false" customHeight="false" outlineLevel="0" collapsed="false">
      <c r="F64" s="19"/>
      <c r="G64" s="19"/>
      <c r="H64" s="19"/>
    </row>
    <row r="65" customFormat="false" ht="12.75" hidden="false" customHeight="false" outlineLevel="0" collapsed="false">
      <c r="F65" s="19"/>
      <c r="G65" s="19"/>
      <c r="H65" s="19"/>
    </row>
    <row r="66" customFormat="false" ht="12.75" hidden="false" customHeight="false" outlineLevel="0" collapsed="false">
      <c r="F66" s="19"/>
      <c r="G66" s="19"/>
      <c r="H66" s="19"/>
    </row>
    <row r="67" customFormat="false" ht="12.75" hidden="false" customHeight="false" outlineLevel="0" collapsed="false">
      <c r="F67" s="19"/>
      <c r="G67" s="19"/>
      <c r="H67" s="19"/>
    </row>
    <row r="68" customFormat="false" ht="12.75" hidden="false" customHeight="false" outlineLevel="0" collapsed="false">
      <c r="F68" s="19"/>
      <c r="G68" s="19"/>
      <c r="H68" s="19"/>
    </row>
    <row r="69" customFormat="false" ht="12.75" hidden="false" customHeight="false" outlineLevel="0" collapsed="false">
      <c r="F69" s="19"/>
      <c r="G69" s="19"/>
      <c r="H69" s="19"/>
    </row>
    <row r="70" customFormat="false" ht="12.75" hidden="false" customHeight="false" outlineLevel="0" collapsed="false">
      <c r="F70" s="19"/>
      <c r="G70" s="19"/>
      <c r="H70" s="19"/>
    </row>
    <row r="71" customFormat="false" ht="12.75" hidden="false" customHeight="false" outlineLevel="0" collapsed="false">
      <c r="F71" s="19"/>
      <c r="G71" s="19"/>
      <c r="H71" s="19"/>
    </row>
    <row r="72" customFormat="false" ht="12.75" hidden="false" customHeight="false" outlineLevel="0" collapsed="false">
      <c r="F72" s="19"/>
      <c r="G72" s="19"/>
      <c r="H72" s="19"/>
    </row>
    <row r="73" customFormat="false" ht="12.75" hidden="false" customHeight="false" outlineLevel="0" collapsed="false">
      <c r="F73" s="19"/>
      <c r="G73" s="19"/>
      <c r="H73" s="19"/>
    </row>
    <row r="74" customFormat="false" ht="12.75" hidden="false" customHeight="false" outlineLevel="0" collapsed="false">
      <c r="F74" s="19"/>
      <c r="G74" s="19"/>
      <c r="H74" s="19"/>
    </row>
    <row r="75" customFormat="false" ht="12.75" hidden="false" customHeight="false" outlineLevel="0" collapsed="false">
      <c r="F75" s="19"/>
      <c r="G75" s="19"/>
      <c r="H75" s="19"/>
    </row>
    <row r="76" customFormat="false" ht="12.75" hidden="false" customHeight="false" outlineLevel="0" collapsed="false">
      <c r="F76" s="19"/>
      <c r="G76" s="19"/>
      <c r="H76" s="19"/>
    </row>
    <row r="77" customFormat="false" ht="12.75" hidden="false" customHeight="false" outlineLevel="0" collapsed="false">
      <c r="F77" s="19"/>
      <c r="G77" s="19"/>
      <c r="H77" s="19"/>
    </row>
    <row r="78" customFormat="false" ht="12.75" hidden="false" customHeight="false" outlineLevel="0" collapsed="false">
      <c r="F78" s="19"/>
      <c r="G78" s="19"/>
      <c r="H78" s="19"/>
    </row>
    <row r="79" customFormat="false" ht="12.75" hidden="false" customHeight="false" outlineLevel="0" collapsed="false">
      <c r="F79" s="19"/>
      <c r="G79" s="19"/>
      <c r="H79" s="19"/>
    </row>
    <row r="80" customFormat="false" ht="12.75" hidden="false" customHeight="false" outlineLevel="0" collapsed="false">
      <c r="F80" s="19"/>
      <c r="G80" s="19"/>
      <c r="H80" s="19"/>
    </row>
    <row r="81" customFormat="false" ht="12.75" hidden="false" customHeight="false" outlineLevel="0" collapsed="false">
      <c r="F81" s="19"/>
      <c r="G81" s="19"/>
      <c r="H81" s="19"/>
    </row>
    <row r="82" customFormat="false" ht="12.75" hidden="false" customHeight="false" outlineLevel="0" collapsed="false">
      <c r="F82" s="19"/>
      <c r="G82" s="19"/>
      <c r="H82" s="19"/>
    </row>
    <row r="83" customFormat="false" ht="12.75" hidden="false" customHeight="false" outlineLevel="0" collapsed="false">
      <c r="F83" s="19"/>
      <c r="G83" s="19"/>
      <c r="H83" s="19"/>
    </row>
    <row r="84" customFormat="false" ht="12.75" hidden="false" customHeight="false" outlineLevel="0" collapsed="false">
      <c r="F84" s="19"/>
      <c r="G84" s="19"/>
      <c r="H84" s="19"/>
    </row>
    <row r="85" customFormat="false" ht="12.75" hidden="false" customHeight="false" outlineLevel="0" collapsed="false">
      <c r="F85" s="19"/>
      <c r="G85" s="19"/>
      <c r="H85" s="19"/>
    </row>
    <row r="86" customFormat="false" ht="12.75" hidden="false" customHeight="false" outlineLevel="0" collapsed="false">
      <c r="F86" s="19"/>
      <c r="G86" s="19"/>
      <c r="H86" s="19"/>
    </row>
    <row r="87" customFormat="false" ht="12.75" hidden="false" customHeight="false" outlineLevel="0" collapsed="false">
      <c r="F87" s="19"/>
      <c r="G87" s="19"/>
      <c r="H87" s="19"/>
    </row>
    <row r="88" customFormat="false" ht="12.75" hidden="false" customHeight="false" outlineLevel="0" collapsed="false">
      <c r="F88" s="19"/>
      <c r="G88" s="19"/>
      <c r="H88" s="19"/>
    </row>
    <row r="89" customFormat="false" ht="12.75" hidden="false" customHeight="false" outlineLevel="0" collapsed="false">
      <c r="F89" s="19"/>
      <c r="G89" s="19"/>
      <c r="H89" s="19"/>
    </row>
    <row r="90" customFormat="false" ht="12.75" hidden="false" customHeight="false" outlineLevel="0" collapsed="false">
      <c r="F90" s="19"/>
      <c r="G90" s="19"/>
      <c r="H90" s="19"/>
    </row>
    <row r="91" customFormat="false" ht="12.75" hidden="false" customHeight="false" outlineLevel="0" collapsed="false">
      <c r="F91" s="19"/>
      <c r="G91" s="19"/>
      <c r="H91" s="19"/>
    </row>
    <row r="92" customFormat="false" ht="12.75" hidden="false" customHeight="false" outlineLevel="0" collapsed="false">
      <c r="F92" s="19"/>
      <c r="G92" s="19"/>
      <c r="H92" s="19"/>
    </row>
    <row r="93" customFormat="false" ht="12.75" hidden="false" customHeight="false" outlineLevel="0" collapsed="false">
      <c r="F93" s="19"/>
      <c r="G93" s="19"/>
      <c r="H93" s="19"/>
    </row>
    <row r="94" customFormat="false" ht="12.75" hidden="false" customHeight="false" outlineLevel="0" collapsed="false">
      <c r="F94" s="19"/>
      <c r="G94" s="19"/>
      <c r="H94" s="19"/>
    </row>
    <row r="95" customFormat="false" ht="12.75" hidden="false" customHeight="false" outlineLevel="0" collapsed="false">
      <c r="F95" s="19"/>
      <c r="G95" s="19"/>
      <c r="H95" s="19"/>
    </row>
    <row r="96" customFormat="false" ht="12.75" hidden="false" customHeight="false" outlineLevel="0" collapsed="false">
      <c r="F96" s="19"/>
      <c r="G96" s="19"/>
      <c r="H96" s="19"/>
    </row>
    <row r="97" customFormat="false" ht="12.75" hidden="false" customHeight="false" outlineLevel="0" collapsed="false">
      <c r="F97" s="19"/>
      <c r="G97" s="19"/>
      <c r="H97" s="19"/>
    </row>
    <row r="98" customFormat="false" ht="12.75" hidden="false" customHeight="false" outlineLevel="0" collapsed="false">
      <c r="F98" s="19"/>
      <c r="G98" s="19"/>
      <c r="H98" s="19"/>
    </row>
    <row r="99" customFormat="false" ht="12.75" hidden="false" customHeight="false" outlineLevel="0" collapsed="false">
      <c r="F99" s="19"/>
      <c r="G99" s="19"/>
      <c r="H99" s="19"/>
    </row>
    <row r="100" customFormat="false" ht="12.75" hidden="false" customHeight="false" outlineLevel="0" collapsed="false">
      <c r="F100" s="19"/>
      <c r="G100" s="19"/>
      <c r="H100" s="19"/>
    </row>
    <row r="101" customFormat="false" ht="12.75" hidden="false" customHeight="false" outlineLevel="0" collapsed="false">
      <c r="F101" s="19"/>
      <c r="G101" s="19"/>
      <c r="H101" s="19"/>
    </row>
    <row r="102" customFormat="false" ht="12.75" hidden="false" customHeight="false" outlineLevel="0" collapsed="false">
      <c r="F102" s="19"/>
      <c r="G102" s="19"/>
      <c r="H102" s="19"/>
    </row>
    <row r="103" customFormat="false" ht="12.75" hidden="false" customHeight="false" outlineLevel="0" collapsed="false">
      <c r="F103" s="19"/>
      <c r="G103" s="19"/>
      <c r="H103" s="19"/>
    </row>
    <row r="104" customFormat="false" ht="12.75" hidden="false" customHeight="false" outlineLevel="0" collapsed="false">
      <c r="F104" s="19"/>
      <c r="G104" s="19"/>
      <c r="H104" s="19"/>
    </row>
    <row r="105" customFormat="false" ht="12.75" hidden="false" customHeight="false" outlineLevel="0" collapsed="false">
      <c r="F105" s="19"/>
      <c r="G105" s="19"/>
      <c r="H105" s="19"/>
    </row>
    <row r="106" customFormat="false" ht="12.75" hidden="false" customHeight="false" outlineLevel="0" collapsed="false">
      <c r="F106" s="19"/>
      <c r="G106" s="19"/>
      <c r="H106" s="19"/>
    </row>
    <row r="108" customFormat="false" ht="12.75" hidden="false" customHeight="false" outlineLevel="0" collapsed="false">
      <c r="F108" s="19"/>
      <c r="G108" s="19"/>
      <c r="H108" s="19"/>
    </row>
    <row r="109" customFormat="false" ht="12.75" hidden="false" customHeight="false" outlineLevel="0" collapsed="false">
      <c r="F109" s="19"/>
      <c r="G109" s="19"/>
      <c r="H109" s="19"/>
    </row>
    <row r="110" customFormat="false" ht="12.75" hidden="false" customHeight="false" outlineLevel="0" collapsed="false">
      <c r="F110" s="19"/>
      <c r="G110" s="19"/>
      <c r="H110" s="19"/>
    </row>
    <row r="111" customFormat="false" ht="12.75" hidden="false" customHeight="false" outlineLevel="0" collapsed="false">
      <c r="F111" s="19"/>
      <c r="G111" s="19"/>
      <c r="H111" s="19"/>
    </row>
    <row r="112" customFormat="false" ht="12.75" hidden="false" customHeight="false" outlineLevel="0" collapsed="false">
      <c r="F112" s="19"/>
      <c r="G112" s="19"/>
      <c r="H112" s="19"/>
    </row>
    <row r="113" customFormat="false" ht="12.75" hidden="false" customHeight="false" outlineLevel="0" collapsed="false">
      <c r="F113" s="19"/>
      <c r="G113" s="19"/>
      <c r="H113" s="19"/>
    </row>
    <row r="114" customFormat="false" ht="12.75" hidden="false" customHeight="false" outlineLevel="0" collapsed="false">
      <c r="F114" s="19"/>
      <c r="G114" s="19"/>
      <c r="H114" s="19"/>
    </row>
    <row r="115" customFormat="false" ht="12.75" hidden="false" customHeight="false" outlineLevel="0" collapsed="false">
      <c r="F115" s="19"/>
      <c r="G115" s="19"/>
      <c r="H115" s="19"/>
    </row>
    <row r="116" customFormat="false" ht="12.75" hidden="false" customHeight="false" outlineLevel="0" collapsed="false">
      <c r="F116" s="19"/>
      <c r="G116" s="19"/>
      <c r="H116" s="19"/>
    </row>
    <row r="117" customFormat="false" ht="12.75" hidden="false" customHeight="false" outlineLevel="0" collapsed="false">
      <c r="F117" s="19"/>
      <c r="G117" s="19"/>
      <c r="H117" s="19"/>
    </row>
    <row r="118" customFormat="false" ht="12.75" hidden="false" customHeight="false" outlineLevel="0" collapsed="false">
      <c r="F118" s="19"/>
      <c r="G118" s="19"/>
      <c r="H118" s="19"/>
    </row>
    <row r="119" customFormat="false" ht="12.75" hidden="false" customHeight="false" outlineLevel="0" collapsed="false">
      <c r="F119" s="19"/>
      <c r="G119" s="19"/>
      <c r="H119" s="19"/>
    </row>
    <row r="120" customFormat="false" ht="12.75" hidden="false" customHeight="false" outlineLevel="0" collapsed="false">
      <c r="F120" s="19"/>
      <c r="G120" s="19"/>
      <c r="H120" s="19"/>
    </row>
    <row r="121" customFormat="false" ht="12.75" hidden="false" customHeight="false" outlineLevel="0" collapsed="false">
      <c r="F121" s="19"/>
      <c r="G121" s="19"/>
      <c r="H121" s="19"/>
    </row>
    <row r="122" customFormat="false" ht="12.75" hidden="false" customHeight="false" outlineLevel="0" collapsed="false">
      <c r="F122" s="19"/>
      <c r="G122" s="19"/>
      <c r="H122" s="19"/>
    </row>
    <row r="123" customFormat="false" ht="12.75" hidden="false" customHeight="false" outlineLevel="0" collapsed="false">
      <c r="F123" s="19"/>
      <c r="G123" s="19"/>
      <c r="H123" s="19"/>
    </row>
    <row r="124" customFormat="false" ht="12.75" hidden="false" customHeight="false" outlineLevel="0" collapsed="false">
      <c r="F124" s="19"/>
      <c r="G124" s="19"/>
      <c r="H124" s="19"/>
    </row>
    <row r="125" customFormat="false" ht="12.75" hidden="false" customHeight="false" outlineLevel="0" collapsed="false">
      <c r="F125" s="19"/>
      <c r="G125" s="19"/>
      <c r="H125" s="19"/>
    </row>
    <row r="126" customFormat="false" ht="12.75" hidden="false" customHeight="false" outlineLevel="0" collapsed="false">
      <c r="F126" s="19"/>
      <c r="G126" s="19"/>
      <c r="H126" s="19"/>
    </row>
    <row r="127" customFormat="false" ht="12.75" hidden="false" customHeight="false" outlineLevel="0" collapsed="false">
      <c r="F127" s="19"/>
      <c r="G127" s="19"/>
      <c r="H127" s="19"/>
    </row>
    <row r="128" customFormat="false" ht="12.75" hidden="false" customHeight="false" outlineLevel="0" collapsed="false">
      <c r="F128" s="19"/>
      <c r="G128" s="19"/>
      <c r="H128" s="19"/>
    </row>
    <row r="129" customFormat="false" ht="12.75" hidden="false" customHeight="false" outlineLevel="0" collapsed="false">
      <c r="F129" s="19"/>
      <c r="G129" s="19"/>
      <c r="H129" s="19"/>
    </row>
    <row r="130" customFormat="false" ht="12.75" hidden="false" customHeight="false" outlineLevel="0" collapsed="false">
      <c r="F130" s="19"/>
      <c r="G130" s="19"/>
      <c r="H130" s="19"/>
    </row>
    <row r="131" customFormat="false" ht="12.75" hidden="false" customHeight="false" outlineLevel="0" collapsed="false">
      <c r="F131" s="19"/>
      <c r="G131" s="19"/>
      <c r="H131" s="19"/>
    </row>
    <row r="132" customFormat="false" ht="12.75" hidden="false" customHeight="false" outlineLevel="0" collapsed="false">
      <c r="F132" s="19"/>
      <c r="G132" s="19"/>
      <c r="H132" s="19"/>
    </row>
    <row r="133" customFormat="false" ht="12.75" hidden="false" customHeight="false" outlineLevel="0" collapsed="false">
      <c r="F133" s="19"/>
      <c r="G133" s="19"/>
      <c r="H133" s="19"/>
    </row>
    <row r="134" customFormat="false" ht="12.75" hidden="false" customHeight="false" outlineLevel="0" collapsed="false">
      <c r="F134" s="19"/>
      <c r="G134" s="19"/>
      <c r="H134" s="19"/>
    </row>
    <row r="135" customFormat="false" ht="12.75" hidden="false" customHeight="false" outlineLevel="0" collapsed="false">
      <c r="F135" s="19"/>
      <c r="G135" s="19"/>
      <c r="H135" s="19"/>
    </row>
    <row r="136" customFormat="false" ht="12.75" hidden="false" customHeight="false" outlineLevel="0" collapsed="false">
      <c r="F136" s="19"/>
      <c r="G136" s="19"/>
      <c r="H136" s="19"/>
    </row>
    <row r="137" customFormat="false" ht="12.75" hidden="false" customHeight="false" outlineLevel="0" collapsed="false">
      <c r="F137" s="19"/>
      <c r="G137" s="19"/>
      <c r="H137" s="19"/>
    </row>
    <row r="138" customFormat="false" ht="12.75" hidden="false" customHeight="false" outlineLevel="0" collapsed="false">
      <c r="F138" s="19"/>
      <c r="G138" s="19"/>
      <c r="H138" s="19"/>
    </row>
    <row r="139" customFormat="false" ht="12.75" hidden="false" customHeight="false" outlineLevel="0" collapsed="false">
      <c r="F139" s="19"/>
      <c r="G139" s="19"/>
      <c r="H139" s="19"/>
    </row>
    <row r="140" customFormat="false" ht="12.75" hidden="false" customHeight="false" outlineLevel="0" collapsed="false">
      <c r="F140" s="19"/>
      <c r="G140" s="19"/>
      <c r="H140" s="19"/>
    </row>
    <row r="141" customFormat="false" ht="12.75" hidden="false" customHeight="false" outlineLevel="0" collapsed="false">
      <c r="F141" s="19"/>
      <c r="G141" s="19"/>
      <c r="H141" s="19"/>
    </row>
    <row r="142" customFormat="false" ht="12.75" hidden="false" customHeight="false" outlineLevel="0" collapsed="false">
      <c r="F142" s="19"/>
      <c r="G142" s="19"/>
      <c r="H142" s="19"/>
    </row>
    <row r="143" customFormat="false" ht="12.75" hidden="false" customHeight="false" outlineLevel="0" collapsed="false">
      <c r="F143" s="19"/>
      <c r="G143" s="19"/>
      <c r="H143" s="19"/>
    </row>
    <row r="144" customFormat="false" ht="12.75" hidden="false" customHeight="false" outlineLevel="0" collapsed="false">
      <c r="F144" s="19"/>
      <c r="G144" s="19"/>
      <c r="H144" s="19"/>
    </row>
    <row r="145" customFormat="false" ht="12.75" hidden="false" customHeight="false" outlineLevel="0" collapsed="false">
      <c r="F145" s="19"/>
      <c r="G145" s="19"/>
      <c r="H145" s="19"/>
    </row>
    <row r="146" customFormat="false" ht="12.75" hidden="false" customHeight="false" outlineLevel="0" collapsed="false">
      <c r="F146" s="19"/>
      <c r="G146" s="19"/>
      <c r="H146" s="19"/>
    </row>
    <row r="147" customFormat="false" ht="12.75" hidden="false" customHeight="false" outlineLevel="0" collapsed="false">
      <c r="F147" s="19"/>
      <c r="G147" s="19"/>
      <c r="H147" s="19"/>
    </row>
    <row r="148" customFormat="false" ht="12.75" hidden="false" customHeight="false" outlineLevel="0" collapsed="false">
      <c r="F148" s="19"/>
      <c r="G148" s="19"/>
      <c r="H148" s="19"/>
    </row>
    <row r="149" customFormat="false" ht="12.75" hidden="false" customHeight="false" outlineLevel="0" collapsed="false">
      <c r="F149" s="19"/>
      <c r="G149" s="19"/>
      <c r="H149" s="19"/>
    </row>
    <row r="150" customFormat="false" ht="12.75" hidden="false" customHeight="false" outlineLevel="0" collapsed="false">
      <c r="F150" s="19"/>
      <c r="G150" s="19"/>
      <c r="H150" s="19"/>
    </row>
    <row r="151" customFormat="false" ht="12.75" hidden="false" customHeight="false" outlineLevel="0" collapsed="false">
      <c r="F151" s="19"/>
      <c r="G151" s="19"/>
      <c r="H151" s="19"/>
    </row>
    <row r="152" customFormat="false" ht="12.75" hidden="false" customHeight="false" outlineLevel="0" collapsed="false">
      <c r="F152" s="19"/>
      <c r="G152" s="19"/>
      <c r="H152" s="19"/>
    </row>
    <row r="153" customFormat="false" ht="12.75" hidden="false" customHeight="false" outlineLevel="0" collapsed="false">
      <c r="F153" s="19"/>
      <c r="G153" s="19"/>
      <c r="H153" s="19"/>
    </row>
    <row r="154" customFormat="false" ht="12.75" hidden="false" customHeight="false" outlineLevel="0" collapsed="false">
      <c r="F154" s="19"/>
      <c r="G154" s="19"/>
      <c r="H154" s="19"/>
    </row>
    <row r="155" customFormat="false" ht="12.75" hidden="false" customHeight="false" outlineLevel="0" collapsed="false">
      <c r="F155" s="19"/>
      <c r="G155" s="19"/>
      <c r="H155" s="19"/>
    </row>
  </sheetData>
  <printOptions headings="false" gridLines="true" gridLinesSet="true" horizontalCentered="false" verticalCentered="false"/>
  <pageMargins left="0.39375" right="0.39375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7.7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16" width="8.56"/>
    <col collapsed="false" customWidth="true" hidden="false" outlineLevel="0" max="6" min="6" style="15" width="1.85"/>
    <col collapsed="false" customWidth="true" hidden="false" outlineLevel="0" max="8" min="7" style="15" width="13.14"/>
    <col collapsed="false" customWidth="true" hidden="false" outlineLevel="0" max="9" min="9" style="15" width="3.7"/>
    <col collapsed="false" customWidth="true" hidden="false" outlineLevel="0" max="10" min="10" style="16" width="8.41"/>
    <col collapsed="false" customWidth="true" hidden="false" outlineLevel="0" max="11" min="11" style="15" width="2.7"/>
    <col collapsed="false" customWidth="true" hidden="false" outlineLevel="0" max="13" min="12" style="15" width="13.14"/>
    <col collapsed="false" customWidth="true" hidden="false" outlineLevel="0" max="14" min="14" style="15" width="3.7"/>
    <col collapsed="false" customWidth="true" hidden="false" outlineLevel="0" max="15" min="15" style="16" width="8.41"/>
    <col collapsed="false" customWidth="true" hidden="false" outlineLevel="0" max="16" min="16" style="15" width="2.7"/>
    <col collapsed="false" customWidth="true" hidden="false" outlineLevel="0" max="17" min="17" style="15" width="13.14"/>
    <col collapsed="false" customWidth="true" hidden="false" outlineLevel="0" max="18" min="18" style="15" width="13.41"/>
    <col collapsed="false" customWidth="true" hidden="false" outlineLevel="0" max="19" min="19" style="15" width="9.7"/>
    <col collapsed="false" customWidth="false" hidden="false" outlineLevel="0" max="257" min="20" style="15" width="9.14"/>
  </cols>
  <sheetData>
    <row r="1" customFormat="false" ht="12.6" hidden="false" customHeight="true" outlineLevel="0" collapsed="false">
      <c r="A1" s="5" t="n">
        <v>1</v>
      </c>
      <c r="B1" s="17" t="s">
        <v>173</v>
      </c>
      <c r="C1" s="7" t="n">
        <v>0.416666666666667</v>
      </c>
      <c r="E1" s="16" t="n">
        <v>39697</v>
      </c>
      <c r="F1" s="15" t="n">
        <v>1</v>
      </c>
      <c r="G1" s="15" t="str">
        <f aca="false">B1</f>
        <v>ZAC E1</v>
      </c>
      <c r="H1" s="15" t="str">
        <f aca="false">B12</f>
        <v>WVF E1</v>
      </c>
      <c r="J1" s="16" t="n">
        <v>39760</v>
      </c>
      <c r="K1" s="15" t="n">
        <v>9</v>
      </c>
      <c r="L1" s="15" t="str">
        <f aca="false">B8</f>
        <v>Go Ahead K. E1</v>
      </c>
      <c r="M1" s="15" t="str">
        <f aca="false">B12</f>
        <v>WVF E1</v>
      </c>
      <c r="O1" s="16" t="n">
        <v>39879</v>
      </c>
      <c r="P1" s="15" t="n">
        <v>16</v>
      </c>
      <c r="Q1" s="15" t="str">
        <f aca="false">B12</f>
        <v>WVF E1</v>
      </c>
      <c r="R1" s="15" t="str">
        <f aca="false">B10</f>
        <v>Epe E1</v>
      </c>
    </row>
    <row r="2" customFormat="false" ht="12.6" hidden="false" customHeight="true" outlineLevel="0" collapsed="false">
      <c r="A2" s="5" t="n">
        <v>2</v>
      </c>
      <c r="B2" s="17" t="s">
        <v>174</v>
      </c>
      <c r="C2" s="7" t="n">
        <v>0.416666666666667</v>
      </c>
      <c r="F2" s="15" t="n">
        <v>1</v>
      </c>
      <c r="G2" s="15" t="str">
        <f aca="false">B2</f>
        <v>BAS E1</v>
      </c>
      <c r="H2" s="15" t="str">
        <f aca="false">B11</f>
        <v>WHC E1</v>
      </c>
      <c r="K2" s="15" t="n">
        <v>9</v>
      </c>
      <c r="L2" s="15" t="str">
        <f aca="false">B9</f>
        <v>Dos Kampen E1</v>
      </c>
      <c r="M2" s="15" t="str">
        <f aca="false">B7</f>
        <v>SVI E1</v>
      </c>
      <c r="P2" s="15" t="n">
        <v>16</v>
      </c>
      <c r="Q2" s="15" t="str">
        <f aca="false">B9</f>
        <v>Dos Kampen E1</v>
      </c>
      <c r="R2" s="15" t="str">
        <f aca="false">B11</f>
        <v>WHC E1</v>
      </c>
    </row>
    <row r="3" customFormat="false" ht="12.6" hidden="false" customHeight="true" outlineLevel="0" collapsed="false">
      <c r="A3" s="5" t="n">
        <v>3</v>
      </c>
      <c r="B3" s="17" t="s">
        <v>175</v>
      </c>
      <c r="C3" s="7" t="n">
        <v>0.416666666666667</v>
      </c>
      <c r="F3" s="15" t="n">
        <v>1</v>
      </c>
      <c r="G3" s="15" t="str">
        <f aca="false">B3</f>
        <v>IJVV E1</v>
      </c>
      <c r="H3" s="15" t="str">
        <f aca="false">B10</f>
        <v>Epe E1</v>
      </c>
      <c r="K3" s="15" t="n">
        <v>9</v>
      </c>
      <c r="L3" s="15" t="str">
        <f aca="false">B10</f>
        <v>Epe E1</v>
      </c>
      <c r="M3" s="15" t="str">
        <f aca="false">B6</f>
        <v>Lelystad '67 E1</v>
      </c>
      <c r="P3" s="15" t="n">
        <v>16</v>
      </c>
      <c r="Q3" s="15" t="str">
        <f aca="false">B8</f>
        <v>Go Ahead K. E1</v>
      </c>
      <c r="R3" s="15" t="str">
        <f aca="false">B1</f>
        <v>ZAC E1</v>
      </c>
    </row>
    <row r="4" customFormat="false" ht="12.6" hidden="false" customHeight="true" outlineLevel="0" collapsed="false">
      <c r="A4" s="5" t="n">
        <v>4</v>
      </c>
      <c r="B4" s="17" t="s">
        <v>176</v>
      </c>
      <c r="C4" s="7" t="n">
        <v>0.416666666666667</v>
      </c>
      <c r="F4" s="15" t="n">
        <v>1</v>
      </c>
      <c r="G4" s="15" t="str">
        <f aca="false">B4</f>
        <v>Be Quick'28 E1</v>
      </c>
      <c r="H4" s="15" t="str">
        <f aca="false">B9</f>
        <v>Dos Kampen E1</v>
      </c>
      <c r="K4" s="15" t="n">
        <v>9</v>
      </c>
      <c r="L4" s="15" t="str">
        <f aca="false">B11</f>
        <v>WHC E1</v>
      </c>
      <c r="M4" s="15" t="str">
        <f aca="false">B5</f>
        <v>asv Dronten E1</v>
      </c>
      <c r="P4" s="15" t="n">
        <v>16</v>
      </c>
      <c r="Q4" s="15" t="str">
        <f aca="false">B7</f>
        <v>SVI E1</v>
      </c>
      <c r="R4" s="15" t="str">
        <f aca="false">B2</f>
        <v>BAS E1</v>
      </c>
    </row>
    <row r="5" customFormat="false" ht="12.6" hidden="false" customHeight="true" outlineLevel="0" collapsed="false">
      <c r="A5" s="5" t="n">
        <v>5</v>
      </c>
      <c r="B5" s="17" t="s">
        <v>177</v>
      </c>
      <c r="C5" s="7" t="n">
        <v>0.427083333333333</v>
      </c>
      <c r="F5" s="15" t="n">
        <v>1</v>
      </c>
      <c r="G5" s="15" t="str">
        <f aca="false">B5</f>
        <v>asv Dronten E1</v>
      </c>
      <c r="H5" s="15" t="str">
        <f aca="false">B8</f>
        <v>Go Ahead K. E1</v>
      </c>
      <c r="K5" s="15" t="n">
        <v>9</v>
      </c>
      <c r="L5" s="15" t="str">
        <f aca="false">B1</f>
        <v>ZAC E1</v>
      </c>
      <c r="M5" s="15" t="str">
        <f aca="false">B4</f>
        <v>Be Quick'28 E1</v>
      </c>
      <c r="P5" s="15" t="n">
        <v>16</v>
      </c>
      <c r="Q5" s="15" t="str">
        <f aca="false">B6</f>
        <v>Lelystad '67 E1</v>
      </c>
      <c r="R5" s="15" t="str">
        <f aca="false">B3</f>
        <v>IJVV E1</v>
      </c>
    </row>
    <row r="6" customFormat="false" ht="12.6" hidden="false" customHeight="true" outlineLevel="0" collapsed="false">
      <c r="A6" s="5" t="n">
        <v>6</v>
      </c>
      <c r="B6" s="17" t="s">
        <v>178</v>
      </c>
      <c r="C6" s="7" t="n">
        <v>0.416666666666667</v>
      </c>
      <c r="F6" s="15" t="n">
        <v>1</v>
      </c>
      <c r="G6" s="15" t="str">
        <f aca="false">B6</f>
        <v>Lelystad '67 E1</v>
      </c>
      <c r="H6" s="15" t="str">
        <f aca="false">B7</f>
        <v>SVI E1</v>
      </c>
      <c r="K6" s="15" t="n">
        <v>9</v>
      </c>
      <c r="L6" s="15" t="str">
        <f aca="false">B2</f>
        <v>BAS E1</v>
      </c>
      <c r="M6" s="15" t="str">
        <f aca="false">B3</f>
        <v>IJVV E1</v>
      </c>
      <c r="P6" s="15" t="n">
        <v>16</v>
      </c>
      <c r="Q6" s="15" t="str">
        <f aca="false">B5</f>
        <v>asv Dronten E1</v>
      </c>
      <c r="R6" s="15" t="str">
        <f aca="false">B4</f>
        <v>Be Quick'28 E1</v>
      </c>
    </row>
    <row r="7" customFormat="false" ht="12.6" hidden="false" customHeight="true" outlineLevel="0" collapsed="false">
      <c r="A7" s="5" t="n">
        <v>7</v>
      </c>
      <c r="B7" s="17" t="s">
        <v>179</v>
      </c>
      <c r="C7" s="7" t="n">
        <v>0.416666666666667</v>
      </c>
    </row>
    <row r="8" customFormat="false" ht="12.6" hidden="false" customHeight="true" outlineLevel="0" collapsed="false">
      <c r="A8" s="5" t="n">
        <v>8</v>
      </c>
      <c r="B8" s="17" t="s">
        <v>180</v>
      </c>
      <c r="C8" s="7" t="n">
        <v>0.416666666666667</v>
      </c>
      <c r="E8" s="16" t="n">
        <v>39704</v>
      </c>
      <c r="F8" s="15" t="n">
        <v>2</v>
      </c>
      <c r="G8" s="15" t="str">
        <f aca="false">B11</f>
        <v>WHC E1</v>
      </c>
      <c r="H8" s="15" t="str">
        <f aca="false">B1</f>
        <v>ZAC E1</v>
      </c>
      <c r="J8" s="16" t="n">
        <v>39767</v>
      </c>
      <c r="K8" s="15" t="n">
        <v>10</v>
      </c>
      <c r="L8" s="15" t="str">
        <f aca="false">B7</f>
        <v>SVI E1</v>
      </c>
      <c r="M8" s="15" t="str">
        <f aca="false">B8</f>
        <v>Go Ahead K. E1</v>
      </c>
      <c r="O8" s="16" t="n">
        <v>39886</v>
      </c>
      <c r="P8" s="15" t="n">
        <v>17</v>
      </c>
      <c r="Q8" s="15" t="str">
        <f aca="false">B10</f>
        <v>Epe E1</v>
      </c>
      <c r="R8" s="15" t="str">
        <f aca="false">B9</f>
        <v>Dos Kampen E1</v>
      </c>
    </row>
    <row r="9" customFormat="false" ht="12.6" hidden="false" customHeight="true" outlineLevel="0" collapsed="false">
      <c r="A9" s="5" t="n">
        <v>9</v>
      </c>
      <c r="B9" s="17" t="s">
        <v>181</v>
      </c>
      <c r="C9" s="7" t="n">
        <v>0.416666666666667</v>
      </c>
      <c r="F9" s="15" t="n">
        <v>2</v>
      </c>
      <c r="G9" s="15" t="str">
        <f aca="false">B10</f>
        <v>Epe E1</v>
      </c>
      <c r="H9" s="15" t="str">
        <f aca="false">B2</f>
        <v>BAS E1</v>
      </c>
      <c r="K9" s="15" t="n">
        <v>10</v>
      </c>
      <c r="L9" s="15" t="str">
        <f aca="false">B6</f>
        <v>Lelystad '67 E1</v>
      </c>
      <c r="M9" s="15" t="str">
        <f aca="false">B9</f>
        <v>Dos Kampen E1</v>
      </c>
      <c r="P9" s="15" t="n">
        <v>17</v>
      </c>
      <c r="Q9" s="15" t="str">
        <f aca="false">B11</f>
        <v>WHC E1</v>
      </c>
      <c r="R9" s="15" t="str">
        <f aca="false">B8</f>
        <v>Go Ahead K. E1</v>
      </c>
    </row>
    <row r="10" customFormat="false" ht="12.6" hidden="false" customHeight="true" outlineLevel="0" collapsed="false">
      <c r="A10" s="5" t="n">
        <v>10</v>
      </c>
      <c r="B10" s="17" t="s">
        <v>182</v>
      </c>
      <c r="C10" s="7" t="n">
        <v>0.427083333333333</v>
      </c>
      <c r="F10" s="15" t="n">
        <v>2</v>
      </c>
      <c r="G10" s="15" t="str">
        <f aca="false">B9</f>
        <v>Dos Kampen E1</v>
      </c>
      <c r="H10" s="15" t="str">
        <f aca="false">B3</f>
        <v>IJVV E1</v>
      </c>
      <c r="K10" s="15" t="n">
        <v>10</v>
      </c>
      <c r="L10" s="15" t="str">
        <f aca="false">B5</f>
        <v>asv Dronten E1</v>
      </c>
      <c r="M10" s="15" t="str">
        <f aca="false">B10</f>
        <v>Epe E1</v>
      </c>
      <c r="P10" s="15" t="n">
        <v>17</v>
      </c>
      <c r="Q10" s="15" t="str">
        <f aca="false">B1</f>
        <v>ZAC E1</v>
      </c>
      <c r="R10" s="15" t="str">
        <f aca="false">B7</f>
        <v>SVI E1</v>
      </c>
    </row>
    <row r="11" customFormat="false" ht="12.6" hidden="false" customHeight="true" outlineLevel="0" collapsed="false">
      <c r="A11" s="5" t="n">
        <v>11</v>
      </c>
      <c r="B11" s="17" t="s">
        <v>183</v>
      </c>
      <c r="C11" s="7" t="n">
        <v>0.4375</v>
      </c>
      <c r="F11" s="15" t="n">
        <v>2</v>
      </c>
      <c r="G11" s="15" t="str">
        <f aca="false">B8</f>
        <v>Go Ahead K. E1</v>
      </c>
      <c r="H11" s="15" t="str">
        <f aca="false">B4</f>
        <v>Be Quick'28 E1</v>
      </c>
      <c r="K11" s="15" t="n">
        <v>10</v>
      </c>
      <c r="L11" s="15" t="str">
        <f aca="false">B4</f>
        <v>Be Quick'28 E1</v>
      </c>
      <c r="M11" s="15" t="str">
        <f aca="false">B11</f>
        <v>WHC E1</v>
      </c>
      <c r="P11" s="15" t="n">
        <v>17</v>
      </c>
      <c r="Q11" s="15" t="str">
        <f aca="false">B2</f>
        <v>BAS E1</v>
      </c>
      <c r="R11" s="15" t="str">
        <f aca="false">B6</f>
        <v>Lelystad '67 E1</v>
      </c>
    </row>
    <row r="12" customFormat="false" ht="12.6" hidden="false" customHeight="true" outlineLevel="0" collapsed="false">
      <c r="A12" s="5" t="n">
        <v>12</v>
      </c>
      <c r="B12" s="17" t="s">
        <v>184</v>
      </c>
      <c r="C12" s="7" t="n">
        <v>0.4375</v>
      </c>
      <c r="F12" s="15" t="n">
        <v>2</v>
      </c>
      <c r="G12" s="15" t="str">
        <f aca="false">B7</f>
        <v>SVI E1</v>
      </c>
      <c r="H12" s="15" t="str">
        <f aca="false">B5</f>
        <v>asv Dronten E1</v>
      </c>
      <c r="K12" s="15" t="n">
        <v>10</v>
      </c>
      <c r="L12" s="15" t="str">
        <f aca="false">B3</f>
        <v>IJVV E1</v>
      </c>
      <c r="M12" s="15" t="str">
        <f aca="false">B1</f>
        <v>ZAC E1</v>
      </c>
      <c r="P12" s="15" t="n">
        <v>17</v>
      </c>
      <c r="Q12" s="15" t="str">
        <f aca="false">B3</f>
        <v>IJVV E1</v>
      </c>
      <c r="R12" s="15" t="str">
        <f aca="false">B5</f>
        <v>asv Dronten E1</v>
      </c>
    </row>
    <row r="13" customFormat="false" ht="12.6" hidden="false" customHeight="true" outlineLevel="0" collapsed="false">
      <c r="A13" s="15" t="s">
        <v>8</v>
      </c>
      <c r="B13" s="18" t="s">
        <v>8</v>
      </c>
      <c r="C13" s="18"/>
      <c r="F13" s="15" t="n">
        <v>2</v>
      </c>
      <c r="G13" s="15" t="str">
        <f aca="false">B12</f>
        <v>WVF E1</v>
      </c>
      <c r="H13" s="15" t="str">
        <f aca="false">B6</f>
        <v>Lelystad '67 E1</v>
      </c>
      <c r="K13" s="15" t="n">
        <v>10</v>
      </c>
      <c r="L13" s="15" t="str">
        <f aca="false">B2</f>
        <v>BAS E1</v>
      </c>
      <c r="M13" s="15" t="str">
        <f aca="false">B12</f>
        <v>WVF E1</v>
      </c>
      <c r="P13" s="15" t="n">
        <v>17</v>
      </c>
      <c r="Q13" s="15" t="str">
        <f aca="false">B4</f>
        <v>Be Quick'28 E1</v>
      </c>
      <c r="R13" s="15" t="str">
        <f aca="false">B12</f>
        <v>WVF E1</v>
      </c>
    </row>
    <row r="15" customFormat="false" ht="12.6" hidden="false" customHeight="true" outlineLevel="0" collapsed="false">
      <c r="E15" s="16" t="n">
        <v>39711</v>
      </c>
      <c r="F15" s="15" t="n">
        <v>3</v>
      </c>
      <c r="G15" s="15" t="str">
        <f aca="false">B11</f>
        <v>WHC E1</v>
      </c>
      <c r="H15" s="15" t="str">
        <f aca="false">B12</f>
        <v>WVF E1</v>
      </c>
      <c r="J15" s="16" t="n">
        <v>39774</v>
      </c>
      <c r="L15" s="15" t="s">
        <v>15</v>
      </c>
      <c r="O15" s="16" t="n">
        <v>39893</v>
      </c>
      <c r="Q15" s="15" t="s">
        <v>15</v>
      </c>
    </row>
    <row r="16" customFormat="false" ht="12.6" hidden="false" customHeight="true" outlineLevel="0" collapsed="false">
      <c r="F16" s="15" t="n">
        <v>3</v>
      </c>
      <c r="G16" s="15" t="str">
        <f aca="false">B1</f>
        <v>ZAC E1</v>
      </c>
      <c r="H16" s="15" t="str">
        <f aca="false">B10</f>
        <v>Epe E1</v>
      </c>
    </row>
    <row r="17" customFormat="false" ht="12.6" hidden="false" customHeight="true" outlineLevel="0" collapsed="false">
      <c r="F17" s="15" t="n">
        <v>3</v>
      </c>
      <c r="G17" s="15" t="str">
        <f aca="false">B2</f>
        <v>BAS E1</v>
      </c>
      <c r="H17" s="15" t="str">
        <f aca="false">B9</f>
        <v>Dos Kampen E1</v>
      </c>
      <c r="J17" s="16" t="n">
        <v>39781</v>
      </c>
      <c r="K17" s="15" t="n">
        <v>11</v>
      </c>
      <c r="L17" s="15" t="str">
        <f aca="false">B12</f>
        <v>WVF E1</v>
      </c>
      <c r="M17" s="15" t="str">
        <f aca="false">B7</f>
        <v>SVI E1</v>
      </c>
      <c r="O17" s="16" t="n">
        <v>39900</v>
      </c>
      <c r="P17" s="15" t="n">
        <v>18</v>
      </c>
      <c r="Q17" s="15" t="str">
        <f aca="false">B12</f>
        <v>WVF E1</v>
      </c>
      <c r="R17" s="15" t="str">
        <f aca="false">B9</f>
        <v>Dos Kampen E1</v>
      </c>
    </row>
    <row r="18" customFormat="false" ht="12.6" hidden="false" customHeight="true" outlineLevel="0" collapsed="false">
      <c r="F18" s="15" t="n">
        <v>3</v>
      </c>
      <c r="G18" s="15" t="str">
        <f aca="false">B3</f>
        <v>IJVV E1</v>
      </c>
      <c r="H18" s="15" t="str">
        <f aca="false">B8</f>
        <v>Go Ahead K. E1</v>
      </c>
      <c r="K18" s="15" t="n">
        <v>11</v>
      </c>
      <c r="L18" s="15" t="str">
        <f aca="false">B8</f>
        <v>Go Ahead K. E1</v>
      </c>
      <c r="M18" s="15" t="str">
        <f aca="false">B6</f>
        <v>Lelystad '67 E1</v>
      </c>
      <c r="P18" s="15" t="n">
        <v>18</v>
      </c>
      <c r="Q18" s="15" t="str">
        <f aca="false">B8</f>
        <v>Go Ahead K. E1</v>
      </c>
      <c r="R18" s="15" t="str">
        <f aca="false">B10</f>
        <v>Epe E1</v>
      </c>
    </row>
    <row r="19" customFormat="false" ht="12.6" hidden="false" customHeight="true" outlineLevel="0" collapsed="false">
      <c r="F19" s="15" t="n">
        <v>3</v>
      </c>
      <c r="G19" s="15" t="str">
        <f aca="false">B4</f>
        <v>Be Quick'28 E1</v>
      </c>
      <c r="H19" s="15" t="str">
        <f aca="false">B7</f>
        <v>SVI E1</v>
      </c>
      <c r="K19" s="15" t="n">
        <v>11</v>
      </c>
      <c r="L19" s="15" t="str">
        <f aca="false">B9</f>
        <v>Dos Kampen E1</v>
      </c>
      <c r="M19" s="15" t="str">
        <f aca="false">B5</f>
        <v>asv Dronten E1</v>
      </c>
      <c r="P19" s="15" t="n">
        <v>18</v>
      </c>
      <c r="Q19" s="15" t="str">
        <f aca="false">B7</f>
        <v>SVI E1</v>
      </c>
      <c r="R19" s="15" t="str">
        <f aca="false">B11</f>
        <v>WHC E1</v>
      </c>
    </row>
    <row r="20" customFormat="false" ht="12.6" hidden="false" customHeight="true" outlineLevel="0" collapsed="false">
      <c r="F20" s="15" t="n">
        <v>3</v>
      </c>
      <c r="G20" s="15" t="str">
        <f aca="false">B5</f>
        <v>asv Dronten E1</v>
      </c>
      <c r="H20" s="15" t="str">
        <f aca="false">B6</f>
        <v>Lelystad '67 E1</v>
      </c>
      <c r="K20" s="15" t="n">
        <v>11</v>
      </c>
      <c r="L20" s="15" t="str">
        <f aca="false">B10</f>
        <v>Epe E1</v>
      </c>
      <c r="M20" s="15" t="str">
        <f aca="false">B4</f>
        <v>Be Quick'28 E1</v>
      </c>
      <c r="P20" s="15" t="n">
        <v>18</v>
      </c>
      <c r="Q20" s="15" t="str">
        <f aca="false">B6</f>
        <v>Lelystad '67 E1</v>
      </c>
      <c r="R20" s="15" t="str">
        <f aca="false">B1</f>
        <v>ZAC E1</v>
      </c>
    </row>
    <row r="21" customFormat="false" ht="12.6" hidden="false" customHeight="true" outlineLevel="0" collapsed="false">
      <c r="K21" s="15" t="n">
        <v>11</v>
      </c>
      <c r="L21" s="15" t="str">
        <f aca="false">B11</f>
        <v>WHC E1</v>
      </c>
      <c r="M21" s="15" t="str">
        <f aca="false">B3</f>
        <v>IJVV E1</v>
      </c>
      <c r="P21" s="15" t="n">
        <v>18</v>
      </c>
      <c r="Q21" s="15" t="str">
        <f aca="false">B5</f>
        <v>asv Dronten E1</v>
      </c>
      <c r="R21" s="15" t="str">
        <f aca="false">B2</f>
        <v>BAS E1</v>
      </c>
    </row>
    <row r="22" customFormat="false" ht="12.6" hidden="false" customHeight="true" outlineLevel="0" collapsed="false">
      <c r="E22" s="16" t="n">
        <v>39718</v>
      </c>
      <c r="F22" s="15" t="n">
        <v>4</v>
      </c>
      <c r="G22" s="15" t="str">
        <f aca="false">B10</f>
        <v>Epe E1</v>
      </c>
      <c r="H22" s="15" t="str">
        <f aca="false">B11</f>
        <v>WHC E1</v>
      </c>
      <c r="K22" s="15" t="n">
        <v>11</v>
      </c>
      <c r="L22" s="15" t="str">
        <f aca="false">B1</f>
        <v>ZAC E1</v>
      </c>
      <c r="M22" s="15" t="str">
        <f aca="false">B2</f>
        <v>BAS E1</v>
      </c>
      <c r="P22" s="15" t="n">
        <v>18</v>
      </c>
      <c r="Q22" s="15" t="str">
        <f aca="false">B4</f>
        <v>Be Quick'28 E1</v>
      </c>
      <c r="R22" s="15" t="str">
        <f aca="false">B3</f>
        <v>IJVV E1</v>
      </c>
    </row>
    <row r="23" customFormat="false" ht="12.6" hidden="false" customHeight="true" outlineLevel="0" collapsed="false">
      <c r="F23" s="15" t="n">
        <v>4</v>
      </c>
      <c r="G23" s="15" t="str">
        <f aca="false">B9</f>
        <v>Dos Kampen E1</v>
      </c>
      <c r="H23" s="15" t="str">
        <f aca="false">B1</f>
        <v>ZAC E1</v>
      </c>
    </row>
    <row r="24" customFormat="false" ht="12.6" hidden="false" customHeight="true" outlineLevel="0" collapsed="false">
      <c r="F24" s="15" t="n">
        <v>4</v>
      </c>
      <c r="G24" s="15" t="str">
        <f aca="false">B8</f>
        <v>Go Ahead K. E1</v>
      </c>
      <c r="H24" s="15" t="str">
        <f aca="false">B2</f>
        <v>BAS E1</v>
      </c>
      <c r="J24" s="16" t="n">
        <v>39788</v>
      </c>
      <c r="K24" s="15" t="n">
        <v>12</v>
      </c>
      <c r="L24" s="15" t="str">
        <f aca="false">B12</f>
        <v>WVF E1</v>
      </c>
      <c r="M24" s="15" t="str">
        <f aca="false">B1</f>
        <v>ZAC E1</v>
      </c>
      <c r="O24" s="16" t="n">
        <v>39907</v>
      </c>
      <c r="P24" s="15" t="n">
        <v>19</v>
      </c>
      <c r="Q24" s="15" t="str">
        <f aca="false">B9</f>
        <v>Dos Kampen E1</v>
      </c>
      <c r="R24" s="15" t="str">
        <f aca="false">B8</f>
        <v>Go Ahead K. E1</v>
      </c>
    </row>
    <row r="25" customFormat="false" ht="12.6" hidden="false" customHeight="true" outlineLevel="0" collapsed="false">
      <c r="F25" s="15" t="n">
        <v>4</v>
      </c>
      <c r="G25" s="15" t="str">
        <f aca="false">B7</f>
        <v>SVI E1</v>
      </c>
      <c r="H25" s="15" t="str">
        <f aca="false">B3</f>
        <v>IJVV E1</v>
      </c>
      <c r="K25" s="15" t="n">
        <v>12</v>
      </c>
      <c r="L25" s="15" t="str">
        <f aca="false">B11</f>
        <v>WHC E1</v>
      </c>
      <c r="M25" s="15" t="str">
        <f aca="false">B2</f>
        <v>BAS E1</v>
      </c>
      <c r="P25" s="15" t="n">
        <v>19</v>
      </c>
      <c r="Q25" s="15" t="str">
        <f aca="false">B10</f>
        <v>Epe E1</v>
      </c>
      <c r="R25" s="15" t="str">
        <f aca="false">B7</f>
        <v>SVI E1</v>
      </c>
    </row>
    <row r="26" customFormat="false" ht="12.6" hidden="false" customHeight="true" outlineLevel="0" collapsed="false">
      <c r="F26" s="15" t="n">
        <v>4</v>
      </c>
      <c r="G26" s="15" t="str">
        <f aca="false">B6</f>
        <v>Lelystad '67 E1</v>
      </c>
      <c r="H26" s="15" t="str">
        <f aca="false">B4</f>
        <v>Be Quick'28 E1</v>
      </c>
      <c r="K26" s="15" t="n">
        <v>12</v>
      </c>
      <c r="L26" s="15" t="str">
        <f aca="false">B10</f>
        <v>Epe E1</v>
      </c>
      <c r="M26" s="15" t="str">
        <f aca="false">B3</f>
        <v>IJVV E1</v>
      </c>
      <c r="P26" s="15" t="n">
        <v>19</v>
      </c>
      <c r="Q26" s="15" t="str">
        <f aca="false">B11</f>
        <v>WHC E1</v>
      </c>
      <c r="R26" s="15" t="str">
        <f aca="false">B6</f>
        <v>Lelystad '67 E1</v>
      </c>
    </row>
    <row r="27" customFormat="false" ht="12.6" hidden="false" customHeight="true" outlineLevel="0" collapsed="false">
      <c r="F27" s="15" t="n">
        <v>4</v>
      </c>
      <c r="G27" s="15" t="str">
        <f aca="false">B12</f>
        <v>WVF E1</v>
      </c>
      <c r="H27" s="15" t="str">
        <f aca="false">B5</f>
        <v>asv Dronten E1</v>
      </c>
      <c r="K27" s="15" t="n">
        <v>12</v>
      </c>
      <c r="L27" s="15" t="str">
        <f aca="false">B9</f>
        <v>Dos Kampen E1</v>
      </c>
      <c r="M27" s="15" t="str">
        <f aca="false">B4</f>
        <v>Be Quick'28 E1</v>
      </c>
      <c r="P27" s="15" t="n">
        <v>19</v>
      </c>
      <c r="Q27" s="15" t="str">
        <f aca="false">B1</f>
        <v>ZAC E1</v>
      </c>
      <c r="R27" s="15" t="str">
        <f aca="false">B5</f>
        <v>asv Dronten E1</v>
      </c>
    </row>
    <row r="28" customFormat="false" ht="12.6" hidden="false" customHeight="true" outlineLevel="0" collapsed="false">
      <c r="K28" s="15" t="n">
        <v>12</v>
      </c>
      <c r="L28" s="15" t="str">
        <f aca="false">B8</f>
        <v>Go Ahead K. E1</v>
      </c>
      <c r="M28" s="15" t="str">
        <f aca="false">B5</f>
        <v>asv Dronten E1</v>
      </c>
      <c r="P28" s="15" t="n">
        <v>19</v>
      </c>
      <c r="Q28" s="15" t="str">
        <f aca="false">B2</f>
        <v>BAS E1</v>
      </c>
      <c r="R28" s="15" t="str">
        <f aca="false">B4</f>
        <v>Be Quick'28 E1</v>
      </c>
    </row>
    <row r="29" customFormat="false" ht="12.6" hidden="false" customHeight="true" outlineLevel="0" collapsed="false">
      <c r="E29" s="16" t="n">
        <v>39725</v>
      </c>
      <c r="F29" s="15" t="n">
        <v>5</v>
      </c>
      <c r="G29" s="15" t="str">
        <f aca="false">B10</f>
        <v>Epe E1</v>
      </c>
      <c r="H29" s="15" t="str">
        <f aca="false">B12</f>
        <v>WVF E1</v>
      </c>
      <c r="K29" s="15" t="n">
        <v>12</v>
      </c>
      <c r="L29" s="15" t="str">
        <f aca="false">B7</f>
        <v>SVI E1</v>
      </c>
      <c r="M29" s="15" t="str">
        <f aca="false">B6</f>
        <v>Lelystad '67 E1</v>
      </c>
      <c r="P29" s="15" t="n">
        <v>19</v>
      </c>
      <c r="Q29" s="15" t="str">
        <f aca="false">B3</f>
        <v>IJVV E1</v>
      </c>
      <c r="R29" s="15" t="str">
        <f aca="false">B12</f>
        <v>WVF E1</v>
      </c>
    </row>
    <row r="30" customFormat="false" ht="12.6" hidden="false" customHeight="true" outlineLevel="0" collapsed="false">
      <c r="F30" s="15" t="n">
        <v>5</v>
      </c>
      <c r="G30" s="15" t="str">
        <f aca="false">B11</f>
        <v>WHC E1</v>
      </c>
      <c r="H30" s="15" t="str">
        <f aca="false">B9</f>
        <v>Dos Kampen E1</v>
      </c>
    </row>
    <row r="31" customFormat="false" ht="12.6" hidden="false" customHeight="true" outlineLevel="0" collapsed="false">
      <c r="F31" s="15" t="n">
        <v>5</v>
      </c>
      <c r="G31" s="15" t="str">
        <f aca="false">B1</f>
        <v>ZAC E1</v>
      </c>
      <c r="H31" s="15" t="str">
        <f aca="false">B8</f>
        <v>Go Ahead K. E1</v>
      </c>
      <c r="J31" s="16" t="n">
        <v>39795</v>
      </c>
      <c r="K31" s="15" t="n">
        <v>13</v>
      </c>
      <c r="L31" s="15" t="str">
        <f aca="false">B1</f>
        <v>ZAC E1</v>
      </c>
      <c r="M31" s="15" t="str">
        <f aca="false">B11</f>
        <v>WHC E1</v>
      </c>
      <c r="O31" s="16" t="n">
        <v>39914</v>
      </c>
      <c r="Q31" s="15" t="s">
        <v>15</v>
      </c>
      <c r="R31" s="15" t="s">
        <v>16</v>
      </c>
    </row>
    <row r="32" customFormat="false" ht="12.6" hidden="false" customHeight="true" outlineLevel="0" collapsed="false">
      <c r="F32" s="15" t="n">
        <v>5</v>
      </c>
      <c r="G32" s="15" t="str">
        <f aca="false">B2</f>
        <v>BAS E1</v>
      </c>
      <c r="H32" s="15" t="str">
        <f aca="false">B7</f>
        <v>SVI E1</v>
      </c>
      <c r="K32" s="15" t="n">
        <v>13</v>
      </c>
      <c r="L32" s="15" t="str">
        <f aca="false">B2</f>
        <v>BAS E1</v>
      </c>
      <c r="M32" s="15" t="str">
        <f aca="false">B10</f>
        <v>Epe E1</v>
      </c>
      <c r="O32" s="16" t="n">
        <v>39916</v>
      </c>
      <c r="Q32" s="15" t="s">
        <v>15</v>
      </c>
      <c r="R32" s="15" t="s">
        <v>16</v>
      </c>
    </row>
    <row r="33" customFormat="false" ht="12.6" hidden="false" customHeight="true" outlineLevel="0" collapsed="false">
      <c r="F33" s="15" t="n">
        <v>5</v>
      </c>
      <c r="G33" s="15" t="str">
        <f aca="false">B3</f>
        <v>IJVV E1</v>
      </c>
      <c r="H33" s="15" t="str">
        <f aca="false">B6</f>
        <v>Lelystad '67 E1</v>
      </c>
      <c r="K33" s="15" t="n">
        <v>13</v>
      </c>
      <c r="L33" s="15" t="str">
        <f aca="false">B3</f>
        <v>IJVV E1</v>
      </c>
      <c r="M33" s="15" t="str">
        <f aca="false">B9</f>
        <v>Dos Kampen E1</v>
      </c>
    </row>
    <row r="34" customFormat="false" ht="12.6" hidden="false" customHeight="true" outlineLevel="0" collapsed="false">
      <c r="F34" s="15" t="n">
        <v>5</v>
      </c>
      <c r="G34" s="15" t="str">
        <f aca="false">B4</f>
        <v>Be Quick'28 E1</v>
      </c>
      <c r="H34" s="15" t="str">
        <f aca="false">B5</f>
        <v>asv Dronten E1</v>
      </c>
      <c r="K34" s="15" t="n">
        <v>13</v>
      </c>
      <c r="L34" s="15" t="str">
        <f aca="false">B4</f>
        <v>Be Quick'28 E1</v>
      </c>
      <c r="M34" s="15" t="str">
        <f aca="false">B8</f>
        <v>Go Ahead K. E1</v>
      </c>
      <c r="O34" s="16" t="n">
        <v>39921</v>
      </c>
      <c r="P34" s="15" t="n">
        <v>20</v>
      </c>
      <c r="Q34" s="15" t="str">
        <f aca="false">B12</f>
        <v>WVF E1</v>
      </c>
      <c r="R34" s="15" t="str">
        <f aca="false">B8</f>
        <v>Go Ahead K. E1</v>
      </c>
    </row>
    <row r="35" customFormat="false" ht="12.6" hidden="false" customHeight="true" outlineLevel="0" collapsed="false">
      <c r="K35" s="15" t="n">
        <v>13</v>
      </c>
      <c r="L35" s="15" t="str">
        <f aca="false">B5</f>
        <v>asv Dronten E1</v>
      </c>
      <c r="M35" s="15" t="str">
        <f aca="false">B7</f>
        <v>SVI E1</v>
      </c>
      <c r="P35" s="15" t="n">
        <v>20</v>
      </c>
      <c r="Q35" s="15" t="str">
        <f aca="false">B7</f>
        <v>SVI E1</v>
      </c>
      <c r="R35" s="15" t="str">
        <f aca="false">B9</f>
        <v>Dos Kampen E1</v>
      </c>
    </row>
    <row r="36" customFormat="false" ht="12.6" hidden="false" customHeight="true" outlineLevel="0" collapsed="false">
      <c r="E36" s="16" t="n">
        <v>39732</v>
      </c>
      <c r="F36" s="15" t="n">
        <v>6</v>
      </c>
      <c r="G36" s="15" t="str">
        <f aca="false">B9</f>
        <v>Dos Kampen E1</v>
      </c>
      <c r="H36" s="15" t="str">
        <f aca="false">B10</f>
        <v>Epe E1</v>
      </c>
      <c r="K36" s="15" t="n">
        <v>13</v>
      </c>
      <c r="L36" s="15" t="str">
        <f aca="false">B6</f>
        <v>Lelystad '67 E1</v>
      </c>
      <c r="M36" s="15" t="str">
        <f aca="false">B12</f>
        <v>WVF E1</v>
      </c>
      <c r="P36" s="15" t="n">
        <v>20</v>
      </c>
      <c r="Q36" s="15" t="str">
        <f aca="false">B6</f>
        <v>Lelystad '67 E1</v>
      </c>
      <c r="R36" s="15" t="str">
        <f aca="false">B10</f>
        <v>Epe E1</v>
      </c>
    </row>
    <row r="37" customFormat="false" ht="12.6" hidden="false" customHeight="true" outlineLevel="0" collapsed="false">
      <c r="F37" s="15" t="n">
        <v>6</v>
      </c>
      <c r="G37" s="15" t="str">
        <f aca="false">B8</f>
        <v>Go Ahead K. E1</v>
      </c>
      <c r="H37" s="15" t="str">
        <f aca="false">B11</f>
        <v>WHC E1</v>
      </c>
      <c r="P37" s="15" t="n">
        <v>20</v>
      </c>
      <c r="Q37" s="15" t="str">
        <f aca="false">B5</f>
        <v>asv Dronten E1</v>
      </c>
      <c r="R37" s="15" t="str">
        <f aca="false">B11</f>
        <v>WHC E1</v>
      </c>
    </row>
    <row r="38" customFormat="false" ht="12.6" hidden="false" customHeight="true" outlineLevel="0" collapsed="false">
      <c r="F38" s="15" t="n">
        <v>6</v>
      </c>
      <c r="G38" s="15" t="str">
        <f aca="false">B7</f>
        <v>SVI E1</v>
      </c>
      <c r="H38" s="15" t="str">
        <f aca="false">B1</f>
        <v>ZAC E1</v>
      </c>
      <c r="J38" s="16" t="n">
        <v>39802</v>
      </c>
      <c r="L38" s="15" t="s">
        <v>15</v>
      </c>
      <c r="P38" s="15" t="n">
        <v>20</v>
      </c>
      <c r="Q38" s="15" t="str">
        <f aca="false">B4</f>
        <v>Be Quick'28 E1</v>
      </c>
      <c r="R38" s="15" t="str">
        <f aca="false">B1</f>
        <v>ZAC E1</v>
      </c>
    </row>
    <row r="39" customFormat="false" ht="12.6" hidden="false" customHeight="true" outlineLevel="0" collapsed="false">
      <c r="F39" s="15" t="n">
        <v>6</v>
      </c>
      <c r="G39" s="15" t="str">
        <f aca="false">B6</f>
        <v>Lelystad '67 E1</v>
      </c>
      <c r="H39" s="15" t="str">
        <f aca="false">B2</f>
        <v>BAS E1</v>
      </c>
      <c r="J39" s="16" t="n">
        <v>39830</v>
      </c>
      <c r="L39" s="15" t="s">
        <v>15</v>
      </c>
      <c r="P39" s="15" t="n">
        <v>20</v>
      </c>
      <c r="Q39" s="15" t="str">
        <f aca="false">B3</f>
        <v>IJVV E1</v>
      </c>
      <c r="R39" s="15" t="str">
        <f aca="false">B2</f>
        <v>BAS E1</v>
      </c>
    </row>
    <row r="40" customFormat="false" ht="12.6" hidden="false" customHeight="true" outlineLevel="0" collapsed="false">
      <c r="F40" s="15" t="n">
        <v>6</v>
      </c>
      <c r="G40" s="15" t="str">
        <f aca="false">B5</f>
        <v>asv Dronten E1</v>
      </c>
      <c r="H40" s="15" t="str">
        <f aca="false">B3</f>
        <v>IJVV E1</v>
      </c>
      <c r="J40" s="16" t="n">
        <v>39837</v>
      </c>
      <c r="L40" s="15" t="s">
        <v>15</v>
      </c>
    </row>
    <row r="41" customFormat="false" ht="12.6" hidden="false" customHeight="true" outlineLevel="0" collapsed="false">
      <c r="F41" s="15" t="n">
        <v>6</v>
      </c>
      <c r="G41" s="15" t="str">
        <f aca="false">B12</f>
        <v>WVF E1</v>
      </c>
      <c r="H41" s="15" t="str">
        <f aca="false">B4</f>
        <v>Be Quick'28 E1</v>
      </c>
      <c r="J41" s="16" t="n">
        <v>39844</v>
      </c>
      <c r="L41" s="15" t="s">
        <v>15</v>
      </c>
      <c r="O41" s="16" t="n">
        <v>39928</v>
      </c>
      <c r="P41" s="15" t="n">
        <v>21</v>
      </c>
      <c r="Q41" s="15" t="str">
        <f aca="false">B8</f>
        <v>Go Ahead K. E1</v>
      </c>
      <c r="R41" s="15" t="str">
        <f aca="false">B7</f>
        <v>SVI E1</v>
      </c>
    </row>
    <row r="42" customFormat="false" ht="12.6" hidden="false" customHeight="true" outlineLevel="0" collapsed="false">
      <c r="J42" s="16" t="n">
        <v>39851</v>
      </c>
      <c r="L42" s="15" t="s">
        <v>15</v>
      </c>
      <c r="P42" s="15" t="n">
        <v>21</v>
      </c>
      <c r="Q42" s="15" t="str">
        <f aca="false">B9</f>
        <v>Dos Kampen E1</v>
      </c>
      <c r="R42" s="15" t="str">
        <f aca="false">B6</f>
        <v>Lelystad '67 E1</v>
      </c>
    </row>
    <row r="43" customFormat="false" ht="12.6" hidden="false" customHeight="true" outlineLevel="0" collapsed="false">
      <c r="E43" s="16" t="n">
        <v>39739</v>
      </c>
      <c r="G43" s="15" t="s">
        <v>15</v>
      </c>
      <c r="P43" s="15" t="n">
        <v>21</v>
      </c>
      <c r="Q43" s="15" t="str">
        <f aca="false">B10</f>
        <v>Epe E1</v>
      </c>
      <c r="R43" s="15" t="str">
        <f aca="false">B5</f>
        <v>asv Dronten E1</v>
      </c>
    </row>
    <row r="44" customFormat="false" ht="12.6" hidden="false" customHeight="true" outlineLevel="0" collapsed="false">
      <c r="J44" s="16" t="n">
        <v>39858</v>
      </c>
      <c r="K44" s="15" t="n">
        <v>14</v>
      </c>
      <c r="L44" s="15" t="str">
        <f aca="false">B12</f>
        <v>WVF E1</v>
      </c>
      <c r="M44" s="15" t="str">
        <f aca="false">B11</f>
        <v>WHC E1</v>
      </c>
      <c r="P44" s="15" t="n">
        <v>21</v>
      </c>
      <c r="Q44" s="15" t="str">
        <f aca="false">B11</f>
        <v>WHC E1</v>
      </c>
      <c r="R44" s="15" t="str">
        <f aca="false">B4</f>
        <v>Be Quick'28 E1</v>
      </c>
    </row>
    <row r="45" customFormat="false" ht="12.6" hidden="false" customHeight="true" outlineLevel="0" collapsed="false">
      <c r="E45" s="16" t="n">
        <v>39746</v>
      </c>
      <c r="F45" s="15" t="n">
        <v>7</v>
      </c>
      <c r="G45" s="15" t="str">
        <f aca="false">B9</f>
        <v>Dos Kampen E1</v>
      </c>
      <c r="H45" s="15" t="str">
        <f aca="false">B12</f>
        <v>WVF E1</v>
      </c>
      <c r="K45" s="15" t="n">
        <v>14</v>
      </c>
      <c r="L45" s="15" t="str">
        <f aca="false">B10</f>
        <v>Epe E1</v>
      </c>
      <c r="M45" s="15" t="str">
        <f aca="false">B1</f>
        <v>ZAC E1</v>
      </c>
      <c r="P45" s="15" t="n">
        <v>21</v>
      </c>
      <c r="Q45" s="15" t="str">
        <f aca="false">B1</f>
        <v>ZAC E1</v>
      </c>
      <c r="R45" s="15" t="str">
        <f aca="false">B3</f>
        <v>IJVV E1</v>
      </c>
    </row>
    <row r="46" customFormat="false" ht="12.6" hidden="false" customHeight="true" outlineLevel="0" collapsed="false">
      <c r="F46" s="15" t="n">
        <v>7</v>
      </c>
      <c r="G46" s="15" t="str">
        <f aca="false">B10</f>
        <v>Epe E1</v>
      </c>
      <c r="H46" s="15" t="str">
        <f aca="false">B8</f>
        <v>Go Ahead K. E1</v>
      </c>
      <c r="K46" s="15" t="n">
        <v>14</v>
      </c>
      <c r="L46" s="15" t="str">
        <f aca="false">B9</f>
        <v>Dos Kampen E1</v>
      </c>
      <c r="M46" s="15" t="str">
        <f aca="false">B2</f>
        <v>BAS E1</v>
      </c>
      <c r="P46" s="15" t="n">
        <v>21</v>
      </c>
      <c r="Q46" s="15" t="str">
        <f aca="false">B12</f>
        <v>WVF E1</v>
      </c>
      <c r="R46" s="15" t="str">
        <f aca="false">B2</f>
        <v>BAS E1</v>
      </c>
    </row>
    <row r="47" customFormat="false" ht="12.6" hidden="false" customHeight="true" outlineLevel="0" collapsed="false">
      <c r="F47" s="15" t="n">
        <v>7</v>
      </c>
      <c r="G47" s="15" t="str">
        <f aca="false">B11</f>
        <v>WHC E1</v>
      </c>
      <c r="H47" s="15" t="str">
        <f aca="false">B7</f>
        <v>SVI E1</v>
      </c>
      <c r="K47" s="15" t="n">
        <v>14</v>
      </c>
      <c r="L47" s="15" t="str">
        <f aca="false">B8</f>
        <v>Go Ahead K. E1</v>
      </c>
      <c r="M47" s="15" t="str">
        <f aca="false">B3</f>
        <v>IJVV E1</v>
      </c>
      <c r="P47" s="0"/>
      <c r="Q47" s="0"/>
      <c r="R47" s="0"/>
    </row>
    <row r="48" customFormat="false" ht="12.6" hidden="false" customHeight="true" outlineLevel="0" collapsed="false">
      <c r="F48" s="15" t="n">
        <v>7</v>
      </c>
      <c r="G48" s="15" t="str">
        <f aca="false">B1</f>
        <v>ZAC E1</v>
      </c>
      <c r="H48" s="15" t="str">
        <f aca="false">B6</f>
        <v>Lelystad '67 E1</v>
      </c>
      <c r="K48" s="15" t="n">
        <v>14</v>
      </c>
      <c r="L48" s="15" t="str">
        <f aca="false">B7</f>
        <v>SVI E1</v>
      </c>
      <c r="M48" s="15" t="str">
        <f aca="false">B4</f>
        <v>Be Quick'28 E1</v>
      </c>
      <c r="O48" s="16" t="n">
        <v>39935</v>
      </c>
      <c r="P48" s="15" t="n">
        <v>22</v>
      </c>
      <c r="Q48" s="15" t="str">
        <f aca="false">B7</f>
        <v>SVI E1</v>
      </c>
      <c r="R48" s="15" t="str">
        <f aca="false">B12</f>
        <v>WVF E1</v>
      </c>
    </row>
    <row r="49" customFormat="false" ht="12.6" hidden="false" customHeight="true" outlineLevel="0" collapsed="false">
      <c r="F49" s="15" t="n">
        <v>7</v>
      </c>
      <c r="G49" s="15" t="str">
        <f aca="false">B2</f>
        <v>BAS E1</v>
      </c>
      <c r="H49" s="15" t="str">
        <f aca="false">B5</f>
        <v>asv Dronten E1</v>
      </c>
      <c r="K49" s="15" t="n">
        <v>14</v>
      </c>
      <c r="L49" s="15" t="str">
        <f aca="false">B6</f>
        <v>Lelystad '67 E1</v>
      </c>
      <c r="M49" s="15" t="str">
        <f aca="false">B5</f>
        <v>asv Dronten E1</v>
      </c>
      <c r="P49" s="15" t="n">
        <v>22</v>
      </c>
      <c r="Q49" s="15" t="str">
        <f aca="false">B6</f>
        <v>Lelystad '67 E1</v>
      </c>
      <c r="R49" s="15" t="str">
        <f aca="false">B8</f>
        <v>Go Ahead K. E1</v>
      </c>
    </row>
    <row r="50" customFormat="false" ht="12.6" hidden="false" customHeight="true" outlineLevel="0" collapsed="false">
      <c r="F50" s="15" t="n">
        <v>7</v>
      </c>
      <c r="G50" s="15" t="str">
        <f aca="false">B3</f>
        <v>IJVV E1</v>
      </c>
      <c r="H50" s="15" t="str">
        <f aca="false">B4</f>
        <v>Be Quick'28 E1</v>
      </c>
      <c r="P50" s="15" t="n">
        <v>22</v>
      </c>
      <c r="Q50" s="15" t="str">
        <f aca="false">B5</f>
        <v>asv Dronten E1</v>
      </c>
      <c r="R50" s="15" t="str">
        <f aca="false">B9</f>
        <v>Dos Kampen E1</v>
      </c>
    </row>
    <row r="51" customFormat="false" ht="12.6" hidden="false" customHeight="true" outlineLevel="0" collapsed="false">
      <c r="J51" s="16" t="n">
        <v>39865</v>
      </c>
      <c r="L51" s="15" t="s">
        <v>15</v>
      </c>
      <c r="P51" s="15" t="n">
        <v>22</v>
      </c>
      <c r="Q51" s="15" t="str">
        <f aca="false">B4</f>
        <v>Be Quick'28 E1</v>
      </c>
      <c r="R51" s="15" t="str">
        <f aca="false">B10</f>
        <v>Epe E1</v>
      </c>
    </row>
    <row r="52" customFormat="false" ht="12.6" hidden="false" customHeight="true" outlineLevel="0" collapsed="false">
      <c r="E52" s="16" t="n">
        <v>39753</v>
      </c>
      <c r="F52" s="15" t="n">
        <v>8</v>
      </c>
      <c r="G52" s="15" t="str">
        <f aca="false">B8</f>
        <v>Go Ahead K. E1</v>
      </c>
      <c r="H52" s="15" t="str">
        <f aca="false">B9</f>
        <v>Dos Kampen E1</v>
      </c>
      <c r="P52" s="15" t="n">
        <v>22</v>
      </c>
      <c r="Q52" s="15" t="str">
        <f aca="false">B3</f>
        <v>IJVV E1</v>
      </c>
      <c r="R52" s="15" t="str">
        <f aca="false">B11</f>
        <v>WHC E1</v>
      </c>
    </row>
    <row r="53" customFormat="false" ht="12.6" hidden="false" customHeight="true" outlineLevel="0" collapsed="false">
      <c r="F53" s="15" t="n">
        <v>8</v>
      </c>
      <c r="G53" s="15" t="str">
        <f aca="false">B7</f>
        <v>SVI E1</v>
      </c>
      <c r="H53" s="15" t="str">
        <f aca="false">B10</f>
        <v>Epe E1</v>
      </c>
      <c r="J53" s="16" t="n">
        <v>39872</v>
      </c>
      <c r="K53" s="15" t="n">
        <v>15</v>
      </c>
      <c r="L53" s="15" t="str">
        <f aca="false">B11</f>
        <v>WHC E1</v>
      </c>
      <c r="M53" s="15" t="str">
        <f aca="false">B10</f>
        <v>Epe E1</v>
      </c>
      <c r="P53" s="15" t="n">
        <v>22</v>
      </c>
      <c r="Q53" s="15" t="str">
        <f aca="false">B2</f>
        <v>BAS E1</v>
      </c>
      <c r="R53" s="15" t="str">
        <f aca="false">B1</f>
        <v>ZAC E1</v>
      </c>
    </row>
    <row r="54" customFormat="false" ht="12.6" hidden="false" customHeight="true" outlineLevel="0" collapsed="false">
      <c r="F54" s="15" t="n">
        <v>8</v>
      </c>
      <c r="G54" s="15" t="str">
        <f aca="false">B6</f>
        <v>Lelystad '67 E1</v>
      </c>
      <c r="H54" s="15" t="str">
        <f aca="false">B11</f>
        <v>WHC E1</v>
      </c>
      <c r="K54" s="15" t="n">
        <v>15</v>
      </c>
      <c r="L54" s="15" t="str">
        <f aca="false">B1</f>
        <v>ZAC E1</v>
      </c>
      <c r="M54" s="15" t="str">
        <f aca="false">B9</f>
        <v>Dos Kampen E1</v>
      </c>
    </row>
    <row r="55" customFormat="false" ht="12.6" hidden="false" customHeight="true" outlineLevel="0" collapsed="false">
      <c r="F55" s="15" t="n">
        <v>8</v>
      </c>
      <c r="G55" s="15" t="str">
        <f aca="false">B5</f>
        <v>asv Dronten E1</v>
      </c>
      <c r="H55" s="15" t="str">
        <f aca="false">B1</f>
        <v>ZAC E1</v>
      </c>
      <c r="K55" s="15" t="n">
        <v>15</v>
      </c>
      <c r="L55" s="15" t="str">
        <f aca="false">B2</f>
        <v>BAS E1</v>
      </c>
      <c r="M55" s="15" t="str">
        <f aca="false">B8</f>
        <v>Go Ahead K. E1</v>
      </c>
    </row>
    <row r="56" customFormat="false" ht="12.6" hidden="false" customHeight="true" outlineLevel="0" collapsed="false">
      <c r="F56" s="15" t="n">
        <v>8</v>
      </c>
      <c r="G56" s="15" t="str">
        <f aca="false">B4</f>
        <v>Be Quick'28 E1</v>
      </c>
      <c r="H56" s="15" t="str">
        <f aca="false">B2</f>
        <v>BAS E1</v>
      </c>
      <c r="K56" s="15" t="n">
        <v>15</v>
      </c>
      <c r="L56" s="15" t="str">
        <f aca="false">B3</f>
        <v>IJVV E1</v>
      </c>
      <c r="M56" s="15" t="str">
        <f aca="false">B7</f>
        <v>SVI E1</v>
      </c>
    </row>
    <row r="57" customFormat="false" ht="12.6" hidden="false" customHeight="true" outlineLevel="0" collapsed="false">
      <c r="F57" s="15" t="n">
        <v>8</v>
      </c>
      <c r="G57" s="15" t="str">
        <f aca="false">B12</f>
        <v>WVF E1</v>
      </c>
      <c r="H57" s="15" t="str">
        <f aca="false">B3</f>
        <v>IJVV E1</v>
      </c>
      <c r="K57" s="15" t="n">
        <v>15</v>
      </c>
      <c r="L57" s="15" t="str">
        <f aca="false">B4</f>
        <v>Be Quick'28 E1</v>
      </c>
      <c r="M57" s="15" t="str">
        <f aca="false">B6</f>
        <v>Lelystad '67 E1</v>
      </c>
    </row>
    <row r="58" customFormat="false" ht="12.6" hidden="false" customHeight="true" outlineLevel="0" collapsed="false">
      <c r="K58" s="15" t="n">
        <v>15</v>
      </c>
      <c r="L58" s="15" t="str">
        <f aca="false">B5</f>
        <v>asv Dronten E1</v>
      </c>
      <c r="M58" s="15" t="str">
        <f aca="false">B12</f>
        <v>WVF E1</v>
      </c>
    </row>
    <row r="59" customFormat="false" ht="12.6" hidden="false" customHeight="true" outlineLevel="0" collapsed="false">
      <c r="F59" s="19"/>
      <c r="G59" s="19"/>
      <c r="H59" s="19"/>
    </row>
    <row r="60" customFormat="false" ht="12.6" hidden="false" customHeight="true" outlineLevel="0" collapsed="false">
      <c r="F60" s="19"/>
      <c r="G60" s="19"/>
      <c r="H60" s="19"/>
    </row>
    <row r="61" customFormat="false" ht="12.6" hidden="false" customHeight="true" outlineLevel="0" collapsed="false">
      <c r="F61" s="19"/>
      <c r="G61" s="19"/>
      <c r="H61" s="19"/>
    </row>
    <row r="62" customFormat="false" ht="12.6" hidden="false" customHeight="true" outlineLevel="0" collapsed="false">
      <c r="F62" s="19"/>
      <c r="G62" s="19"/>
      <c r="H62" s="19"/>
    </row>
    <row r="63" customFormat="false" ht="12.6" hidden="false" customHeight="true" outlineLevel="0" collapsed="false">
      <c r="F63" s="19"/>
      <c r="G63" s="19"/>
      <c r="H63" s="19"/>
    </row>
    <row r="64" customFormat="false" ht="12.6" hidden="false" customHeight="true" outlineLevel="0" collapsed="false">
      <c r="F64" s="19"/>
      <c r="G64" s="19"/>
      <c r="H64" s="19"/>
    </row>
    <row r="65" customFormat="false" ht="12.6" hidden="false" customHeight="true" outlineLevel="0" collapsed="false">
      <c r="F65" s="19"/>
      <c r="G65" s="19"/>
      <c r="H65" s="19"/>
    </row>
    <row r="66" customFormat="false" ht="12.6" hidden="false" customHeight="true" outlineLevel="0" collapsed="false">
      <c r="F66" s="19"/>
      <c r="G66" s="19"/>
      <c r="H66" s="19"/>
    </row>
    <row r="67" customFormat="false" ht="12.6" hidden="false" customHeight="true" outlineLevel="0" collapsed="false">
      <c r="F67" s="19"/>
      <c r="G67" s="19"/>
      <c r="H67" s="19"/>
    </row>
    <row r="68" customFormat="false" ht="12.6" hidden="false" customHeight="true" outlineLevel="0" collapsed="false">
      <c r="F68" s="19"/>
      <c r="G68" s="19"/>
      <c r="H68" s="19"/>
    </row>
    <row r="69" customFormat="false" ht="12.6" hidden="false" customHeight="true" outlineLevel="0" collapsed="false">
      <c r="F69" s="19"/>
      <c r="G69" s="19"/>
      <c r="H69" s="19"/>
    </row>
    <row r="70" customFormat="false" ht="12.6" hidden="false" customHeight="true" outlineLevel="0" collapsed="false">
      <c r="F70" s="19"/>
      <c r="G70" s="19"/>
      <c r="H70" s="19"/>
    </row>
    <row r="71" customFormat="false" ht="12.6" hidden="false" customHeight="true" outlineLevel="0" collapsed="false">
      <c r="F71" s="19"/>
      <c r="G71" s="19"/>
      <c r="H71" s="19"/>
    </row>
    <row r="72" customFormat="false" ht="12.6" hidden="false" customHeight="true" outlineLevel="0" collapsed="false">
      <c r="F72" s="19"/>
      <c r="G72" s="19"/>
      <c r="H72" s="19"/>
    </row>
    <row r="73" customFormat="false" ht="12.6" hidden="false" customHeight="true" outlineLevel="0" collapsed="false">
      <c r="F73" s="19"/>
      <c r="G73" s="19"/>
      <c r="H73" s="19"/>
      <c r="I73" s="19"/>
    </row>
    <row r="74" customFormat="false" ht="12.6" hidden="false" customHeight="true" outlineLevel="0" collapsed="false">
      <c r="F74" s="19"/>
      <c r="G74" s="19"/>
      <c r="H74" s="19"/>
      <c r="I74" s="19"/>
    </row>
    <row r="75" customFormat="false" ht="12.6" hidden="false" customHeight="true" outlineLevel="0" collapsed="false">
      <c r="F75" s="19"/>
      <c r="G75" s="19"/>
      <c r="H75" s="19"/>
      <c r="I75" s="19"/>
    </row>
    <row r="76" customFormat="false" ht="12.6" hidden="false" customHeight="true" outlineLevel="0" collapsed="false">
      <c r="F76" s="19"/>
      <c r="G76" s="19"/>
      <c r="H76" s="19"/>
      <c r="I76" s="19"/>
    </row>
    <row r="77" customFormat="false" ht="12.6" hidden="false" customHeight="true" outlineLevel="0" collapsed="false">
      <c r="F77" s="19"/>
      <c r="G77" s="19"/>
      <c r="H77" s="19"/>
      <c r="I77" s="19"/>
    </row>
    <row r="78" customFormat="false" ht="12.6" hidden="false" customHeight="true" outlineLevel="0" collapsed="false">
      <c r="F78" s="19"/>
      <c r="G78" s="19"/>
      <c r="H78" s="19"/>
      <c r="I78" s="19"/>
    </row>
    <row r="79" customFormat="false" ht="12.6" hidden="false" customHeight="true" outlineLevel="0" collapsed="false">
      <c r="F79" s="19"/>
      <c r="G79" s="19"/>
      <c r="H79" s="19"/>
      <c r="I79" s="19"/>
    </row>
    <row r="80" customFormat="false" ht="12.6" hidden="false" customHeight="true" outlineLevel="0" collapsed="false">
      <c r="F80" s="19"/>
      <c r="G80" s="19"/>
      <c r="H80" s="19"/>
      <c r="I80" s="19"/>
    </row>
    <row r="81" customFormat="false" ht="12.6" hidden="false" customHeight="true" outlineLevel="0" collapsed="false">
      <c r="F81" s="19"/>
      <c r="G81" s="19"/>
      <c r="H81" s="19"/>
      <c r="I81" s="19"/>
    </row>
    <row r="82" customFormat="false" ht="12.6" hidden="false" customHeight="true" outlineLevel="0" collapsed="false">
      <c r="F82" s="19"/>
      <c r="G82" s="19"/>
      <c r="H82" s="19"/>
      <c r="I82" s="19"/>
    </row>
    <row r="83" customFormat="false" ht="12.6" hidden="false" customHeight="true" outlineLevel="0" collapsed="false">
      <c r="F83" s="19"/>
      <c r="G83" s="19"/>
      <c r="H83" s="19"/>
      <c r="I83" s="19"/>
    </row>
    <row r="84" customFormat="false" ht="12.6" hidden="false" customHeight="true" outlineLevel="0" collapsed="false">
      <c r="F84" s="19"/>
      <c r="G84" s="19"/>
      <c r="H84" s="19"/>
      <c r="I84" s="19"/>
    </row>
    <row r="85" customFormat="false" ht="12.6" hidden="false" customHeight="true" outlineLevel="0" collapsed="false">
      <c r="F85" s="19"/>
      <c r="G85" s="19"/>
      <c r="H85" s="19"/>
      <c r="I85" s="19"/>
    </row>
    <row r="86" customFormat="false" ht="12.6" hidden="false" customHeight="true" outlineLevel="0" collapsed="false">
      <c r="F86" s="19"/>
      <c r="G86" s="19"/>
      <c r="H86" s="19"/>
      <c r="I86" s="19"/>
    </row>
    <row r="87" customFormat="false" ht="12.6" hidden="false" customHeight="true" outlineLevel="0" collapsed="false">
      <c r="F87" s="19"/>
      <c r="G87" s="19"/>
      <c r="H87" s="19"/>
      <c r="I87" s="19"/>
    </row>
    <row r="88" customFormat="false" ht="12.6" hidden="false" customHeight="true" outlineLevel="0" collapsed="false">
      <c r="F88" s="19"/>
      <c r="G88" s="19"/>
      <c r="H88" s="19"/>
      <c r="I88" s="19"/>
    </row>
    <row r="89" customFormat="false" ht="12.6" hidden="false" customHeight="true" outlineLevel="0" collapsed="false">
      <c r="F89" s="19"/>
      <c r="G89" s="19"/>
      <c r="H89" s="19"/>
      <c r="I89" s="19"/>
    </row>
    <row r="90" customFormat="false" ht="12.6" hidden="false" customHeight="true" outlineLevel="0" collapsed="false">
      <c r="F90" s="19"/>
      <c r="G90" s="19"/>
      <c r="H90" s="19"/>
      <c r="I90" s="19"/>
    </row>
    <row r="91" customFormat="false" ht="12.6" hidden="false" customHeight="true" outlineLevel="0" collapsed="false">
      <c r="F91" s="19"/>
      <c r="G91" s="19"/>
      <c r="H91" s="19"/>
      <c r="I91" s="19"/>
    </row>
    <row r="92" customFormat="false" ht="12.6" hidden="false" customHeight="true" outlineLevel="0" collapsed="false">
      <c r="F92" s="19"/>
      <c r="G92" s="19"/>
      <c r="H92" s="19"/>
      <c r="I92" s="19"/>
    </row>
    <row r="93" customFormat="false" ht="12.6" hidden="false" customHeight="true" outlineLevel="0" collapsed="false">
      <c r="F93" s="19"/>
      <c r="G93" s="19"/>
      <c r="H93" s="19"/>
      <c r="I93" s="19"/>
    </row>
    <row r="94" customFormat="false" ht="12.6" hidden="false" customHeight="true" outlineLevel="0" collapsed="false">
      <c r="F94" s="19"/>
      <c r="G94" s="19"/>
      <c r="H94" s="19"/>
      <c r="I94" s="19"/>
    </row>
    <row r="95" customFormat="false" ht="12.6" hidden="false" customHeight="true" outlineLevel="0" collapsed="false">
      <c r="F95" s="19"/>
      <c r="G95" s="19"/>
      <c r="H95" s="19"/>
      <c r="I95" s="19"/>
    </row>
    <row r="96" customFormat="false" ht="12.6" hidden="false" customHeight="true" outlineLevel="0" collapsed="false">
      <c r="F96" s="19"/>
      <c r="G96" s="19"/>
      <c r="H96" s="19"/>
      <c r="I96" s="19"/>
    </row>
    <row r="97" customFormat="false" ht="12.6" hidden="false" customHeight="true" outlineLevel="0" collapsed="false">
      <c r="F97" s="19"/>
      <c r="G97" s="19"/>
      <c r="H97" s="19"/>
      <c r="I97" s="19"/>
    </row>
    <row r="98" customFormat="false" ht="12.6" hidden="false" customHeight="true" outlineLevel="0" collapsed="false">
      <c r="F98" s="19"/>
      <c r="G98" s="19"/>
      <c r="H98" s="19"/>
      <c r="I98" s="19"/>
    </row>
    <row r="99" customFormat="false" ht="12.6" hidden="false" customHeight="true" outlineLevel="0" collapsed="false">
      <c r="F99" s="19"/>
      <c r="G99" s="19"/>
      <c r="H99" s="19"/>
      <c r="I99" s="19"/>
    </row>
    <row r="100" customFormat="false" ht="12.6" hidden="false" customHeight="true" outlineLevel="0" collapsed="false">
      <c r="F100" s="19"/>
      <c r="G100" s="19"/>
      <c r="H100" s="19"/>
      <c r="I100" s="19"/>
    </row>
    <row r="101" customFormat="false" ht="12.6" hidden="false" customHeight="true" outlineLevel="0" collapsed="false">
      <c r="F101" s="19"/>
      <c r="G101" s="19"/>
      <c r="H101" s="19"/>
      <c r="I101" s="19"/>
    </row>
    <row r="102" customFormat="false" ht="12.6" hidden="false" customHeight="true" outlineLevel="0" collapsed="false">
      <c r="F102" s="19"/>
      <c r="G102" s="19"/>
      <c r="H102" s="19"/>
      <c r="I102" s="19"/>
    </row>
    <row r="103" customFormat="false" ht="12.6" hidden="false" customHeight="true" outlineLevel="0" collapsed="false">
      <c r="F103" s="19"/>
      <c r="G103" s="19"/>
      <c r="H103" s="19"/>
      <c r="I103" s="19"/>
    </row>
    <row r="104" customFormat="false" ht="12.6" hidden="false" customHeight="true" outlineLevel="0" collapsed="false">
      <c r="F104" s="19"/>
      <c r="G104" s="19"/>
      <c r="H104" s="19"/>
      <c r="I104" s="19"/>
    </row>
    <row r="105" customFormat="false" ht="12.6" hidden="false" customHeight="true" outlineLevel="0" collapsed="false">
      <c r="F105" s="19"/>
      <c r="G105" s="19"/>
      <c r="H105" s="19"/>
      <c r="I105" s="19"/>
    </row>
    <row r="106" customFormat="false" ht="12.6" hidden="false" customHeight="true" outlineLevel="0" collapsed="false">
      <c r="F106" s="19"/>
      <c r="G106" s="19"/>
      <c r="H106" s="19"/>
      <c r="I106" s="19"/>
    </row>
    <row r="107" customFormat="false" ht="12.6" hidden="false" customHeight="true" outlineLevel="0" collapsed="false">
      <c r="I107" s="19"/>
    </row>
    <row r="108" customFormat="false" ht="12.6" hidden="false" customHeight="true" outlineLevel="0" collapsed="false">
      <c r="F108" s="19"/>
      <c r="G108" s="19"/>
      <c r="H108" s="19"/>
      <c r="I108" s="19"/>
    </row>
    <row r="109" customFormat="false" ht="12.6" hidden="false" customHeight="true" outlineLevel="0" collapsed="false">
      <c r="F109" s="19"/>
      <c r="G109" s="19"/>
      <c r="H109" s="19"/>
      <c r="I109" s="19"/>
    </row>
    <row r="110" customFormat="false" ht="12.6" hidden="false" customHeight="true" outlineLevel="0" collapsed="false">
      <c r="F110" s="19"/>
      <c r="G110" s="19"/>
      <c r="H110" s="19"/>
      <c r="I110" s="19"/>
    </row>
    <row r="111" customFormat="false" ht="12.6" hidden="false" customHeight="true" outlineLevel="0" collapsed="false">
      <c r="F111" s="19"/>
      <c r="G111" s="19"/>
      <c r="H111" s="19"/>
      <c r="I111" s="19"/>
    </row>
    <row r="112" customFormat="false" ht="12.6" hidden="false" customHeight="true" outlineLevel="0" collapsed="false">
      <c r="F112" s="19"/>
      <c r="G112" s="19"/>
      <c r="H112" s="19"/>
      <c r="I112" s="19"/>
    </row>
    <row r="113" customFormat="false" ht="12.6" hidden="false" customHeight="true" outlineLevel="0" collapsed="false">
      <c r="F113" s="19"/>
      <c r="G113" s="19"/>
      <c r="H113" s="19"/>
      <c r="I113" s="19"/>
    </row>
    <row r="114" customFormat="false" ht="12.6" hidden="false" customHeight="true" outlineLevel="0" collapsed="false">
      <c r="F114" s="19"/>
      <c r="G114" s="19"/>
      <c r="H114" s="19"/>
      <c r="I114" s="19"/>
    </row>
    <row r="115" customFormat="false" ht="12.6" hidden="false" customHeight="true" outlineLevel="0" collapsed="false">
      <c r="F115" s="19"/>
      <c r="G115" s="19"/>
      <c r="H115" s="19"/>
      <c r="I115" s="19"/>
    </row>
    <row r="116" customFormat="false" ht="12.6" hidden="false" customHeight="true" outlineLevel="0" collapsed="false">
      <c r="F116" s="19"/>
      <c r="G116" s="19"/>
      <c r="H116" s="19"/>
      <c r="I116" s="19"/>
    </row>
    <row r="117" customFormat="false" ht="12.6" hidden="false" customHeight="true" outlineLevel="0" collapsed="false">
      <c r="F117" s="19"/>
      <c r="G117" s="19"/>
      <c r="H117" s="19"/>
      <c r="I117" s="19"/>
    </row>
    <row r="118" customFormat="false" ht="12.6" hidden="false" customHeight="true" outlineLevel="0" collapsed="false">
      <c r="F118" s="19"/>
      <c r="G118" s="19"/>
      <c r="H118" s="19"/>
      <c r="I118" s="19"/>
    </row>
    <row r="119" customFormat="false" ht="12.6" hidden="false" customHeight="true" outlineLevel="0" collapsed="false">
      <c r="F119" s="19"/>
      <c r="G119" s="19"/>
      <c r="H119" s="19"/>
      <c r="I119" s="19"/>
    </row>
    <row r="120" customFormat="false" ht="12.6" hidden="false" customHeight="true" outlineLevel="0" collapsed="false">
      <c r="F120" s="19"/>
      <c r="G120" s="19"/>
      <c r="H120" s="19"/>
      <c r="I120" s="19"/>
    </row>
    <row r="121" customFormat="false" ht="12.6" hidden="false" customHeight="true" outlineLevel="0" collapsed="false">
      <c r="F121" s="19"/>
      <c r="G121" s="19"/>
      <c r="H121" s="19"/>
    </row>
    <row r="122" customFormat="false" ht="12.6" hidden="false" customHeight="true" outlineLevel="0" collapsed="false">
      <c r="F122" s="19"/>
      <c r="G122" s="19"/>
      <c r="H122" s="19"/>
      <c r="I122" s="19"/>
    </row>
    <row r="123" customFormat="false" ht="12.6" hidden="false" customHeight="true" outlineLevel="0" collapsed="false">
      <c r="F123" s="19"/>
      <c r="G123" s="19"/>
      <c r="H123" s="19"/>
      <c r="I123" s="19"/>
    </row>
    <row r="124" customFormat="false" ht="12.6" hidden="false" customHeight="true" outlineLevel="0" collapsed="false">
      <c r="F124" s="19"/>
      <c r="G124" s="19"/>
      <c r="H124" s="19"/>
      <c r="I124" s="19"/>
    </row>
    <row r="125" customFormat="false" ht="12.6" hidden="false" customHeight="true" outlineLevel="0" collapsed="false">
      <c r="F125" s="19"/>
      <c r="G125" s="19"/>
      <c r="H125" s="19"/>
      <c r="I125" s="19"/>
    </row>
    <row r="126" customFormat="false" ht="12.6" hidden="false" customHeight="true" outlineLevel="0" collapsed="false">
      <c r="F126" s="19"/>
      <c r="G126" s="19"/>
      <c r="H126" s="19"/>
      <c r="I126" s="19"/>
    </row>
    <row r="127" customFormat="false" ht="12.6" hidden="false" customHeight="true" outlineLevel="0" collapsed="false">
      <c r="F127" s="19"/>
      <c r="G127" s="19"/>
      <c r="H127" s="19"/>
      <c r="I127" s="19"/>
    </row>
    <row r="128" customFormat="false" ht="12.6" hidden="false" customHeight="true" outlineLevel="0" collapsed="false">
      <c r="F128" s="19"/>
      <c r="G128" s="19"/>
      <c r="H128" s="19"/>
      <c r="I128" s="19"/>
    </row>
    <row r="129" customFormat="false" ht="12.6" hidden="false" customHeight="true" outlineLevel="0" collapsed="false">
      <c r="F129" s="19"/>
      <c r="G129" s="19"/>
      <c r="H129" s="19"/>
      <c r="I129" s="19"/>
    </row>
    <row r="130" customFormat="false" ht="12.6" hidden="false" customHeight="true" outlineLevel="0" collapsed="false">
      <c r="F130" s="19"/>
      <c r="G130" s="19"/>
      <c r="H130" s="19"/>
      <c r="I130" s="19"/>
    </row>
    <row r="131" customFormat="false" ht="12.6" hidden="false" customHeight="true" outlineLevel="0" collapsed="false">
      <c r="F131" s="19"/>
      <c r="G131" s="19"/>
      <c r="H131" s="19"/>
      <c r="I131" s="19"/>
    </row>
    <row r="132" customFormat="false" ht="12.6" hidden="false" customHeight="true" outlineLevel="0" collapsed="false">
      <c r="F132" s="19"/>
      <c r="G132" s="19"/>
      <c r="H132" s="19"/>
      <c r="I132" s="19"/>
    </row>
    <row r="133" customFormat="false" ht="12.6" hidden="false" customHeight="true" outlineLevel="0" collapsed="false">
      <c r="F133" s="19"/>
      <c r="G133" s="19"/>
      <c r="H133" s="19"/>
      <c r="I133" s="19"/>
    </row>
    <row r="134" customFormat="false" ht="12.6" hidden="false" customHeight="true" outlineLevel="0" collapsed="false">
      <c r="F134" s="19"/>
      <c r="G134" s="19"/>
      <c r="H134" s="19"/>
      <c r="I134" s="19"/>
    </row>
    <row r="135" customFormat="false" ht="12.6" hidden="false" customHeight="true" outlineLevel="0" collapsed="false">
      <c r="F135" s="19"/>
      <c r="G135" s="19"/>
      <c r="H135" s="19"/>
      <c r="I135" s="19"/>
    </row>
    <row r="136" customFormat="false" ht="12.6" hidden="false" customHeight="true" outlineLevel="0" collapsed="false">
      <c r="F136" s="19"/>
      <c r="G136" s="19"/>
      <c r="H136" s="19"/>
      <c r="I136" s="19"/>
    </row>
    <row r="137" customFormat="false" ht="12.6" hidden="false" customHeight="true" outlineLevel="0" collapsed="false">
      <c r="F137" s="19"/>
      <c r="G137" s="19"/>
      <c r="H137" s="19"/>
      <c r="I137" s="19"/>
    </row>
    <row r="138" customFormat="false" ht="12.6" hidden="false" customHeight="true" outlineLevel="0" collapsed="false">
      <c r="F138" s="19"/>
      <c r="G138" s="19"/>
      <c r="H138" s="19"/>
      <c r="I138" s="19"/>
    </row>
    <row r="139" customFormat="false" ht="12.6" hidden="false" customHeight="true" outlineLevel="0" collapsed="false">
      <c r="F139" s="19"/>
      <c r="G139" s="19"/>
      <c r="H139" s="19"/>
      <c r="I139" s="19"/>
    </row>
    <row r="140" customFormat="false" ht="12.6" hidden="false" customHeight="true" outlineLevel="0" collapsed="false">
      <c r="F140" s="19"/>
      <c r="G140" s="19"/>
      <c r="H140" s="19"/>
      <c r="I140" s="19"/>
    </row>
    <row r="141" customFormat="false" ht="12.6" hidden="false" customHeight="true" outlineLevel="0" collapsed="false">
      <c r="F141" s="19"/>
      <c r="G141" s="19"/>
      <c r="H141" s="19"/>
      <c r="I141" s="19"/>
    </row>
    <row r="142" customFormat="false" ht="12.6" hidden="false" customHeight="true" outlineLevel="0" collapsed="false">
      <c r="F142" s="19"/>
      <c r="G142" s="19"/>
      <c r="H142" s="19"/>
      <c r="I142" s="19"/>
    </row>
    <row r="143" customFormat="false" ht="12.6" hidden="false" customHeight="true" outlineLevel="0" collapsed="false">
      <c r="F143" s="19"/>
      <c r="G143" s="19"/>
      <c r="H143" s="19"/>
      <c r="I143" s="19"/>
    </row>
    <row r="144" customFormat="false" ht="12.6" hidden="false" customHeight="true" outlineLevel="0" collapsed="false">
      <c r="F144" s="19"/>
      <c r="G144" s="19"/>
      <c r="H144" s="19"/>
      <c r="I144" s="19"/>
    </row>
    <row r="145" customFormat="false" ht="12.6" hidden="false" customHeight="true" outlineLevel="0" collapsed="false">
      <c r="F145" s="19"/>
      <c r="G145" s="19"/>
      <c r="H145" s="19"/>
      <c r="I145" s="19"/>
    </row>
    <row r="146" customFormat="false" ht="12.6" hidden="false" customHeight="true" outlineLevel="0" collapsed="false">
      <c r="F146" s="19"/>
      <c r="G146" s="19"/>
      <c r="H146" s="19"/>
      <c r="I146" s="19"/>
    </row>
    <row r="147" customFormat="false" ht="12.6" hidden="false" customHeight="true" outlineLevel="0" collapsed="false">
      <c r="F147" s="19"/>
      <c r="G147" s="19"/>
      <c r="H147" s="19"/>
      <c r="I147" s="19"/>
    </row>
    <row r="148" customFormat="false" ht="12.6" hidden="false" customHeight="true" outlineLevel="0" collapsed="false">
      <c r="F148" s="19"/>
      <c r="G148" s="19"/>
      <c r="H148" s="19"/>
      <c r="I148" s="19"/>
    </row>
    <row r="149" customFormat="false" ht="12.6" hidden="false" customHeight="true" outlineLevel="0" collapsed="false">
      <c r="F149" s="19"/>
      <c r="G149" s="19"/>
      <c r="H149" s="19"/>
      <c r="I149" s="19"/>
    </row>
    <row r="150" customFormat="false" ht="12.6" hidden="false" customHeight="true" outlineLevel="0" collapsed="false">
      <c r="F150" s="19"/>
      <c r="G150" s="19"/>
      <c r="H150" s="19"/>
      <c r="I150" s="19"/>
    </row>
    <row r="151" customFormat="false" ht="12.6" hidden="false" customHeight="true" outlineLevel="0" collapsed="false">
      <c r="F151" s="19"/>
      <c r="G151" s="19"/>
      <c r="H151" s="19"/>
      <c r="I151" s="19"/>
    </row>
    <row r="152" customFormat="false" ht="12.6" hidden="false" customHeight="true" outlineLevel="0" collapsed="false">
      <c r="F152" s="19"/>
      <c r="G152" s="19"/>
      <c r="H152" s="19"/>
      <c r="I152" s="19"/>
    </row>
    <row r="153" customFormat="false" ht="12.6" hidden="false" customHeight="true" outlineLevel="0" collapsed="false">
      <c r="F153" s="19"/>
      <c r="G153" s="19"/>
      <c r="H153" s="19"/>
      <c r="I153" s="19"/>
    </row>
    <row r="154" customFormat="false" ht="12.6" hidden="false" customHeight="true" outlineLevel="0" collapsed="false">
      <c r="F154" s="19"/>
      <c r="G154" s="19"/>
      <c r="H154" s="19"/>
      <c r="I154" s="19"/>
    </row>
    <row r="155" customFormat="false" ht="12.6" hidden="false" customHeight="true" outlineLevel="0" collapsed="false">
      <c r="F155" s="19"/>
      <c r="G155" s="19"/>
      <c r="H155" s="19"/>
      <c r="I155" s="19"/>
    </row>
    <row r="156" customFormat="false" ht="12.6" hidden="false" customHeight="true" outlineLevel="0" collapsed="false">
      <c r="I156" s="19"/>
    </row>
    <row r="157" customFormat="false" ht="12.6" hidden="false" customHeight="true" outlineLevel="0" collapsed="false">
      <c r="I157" s="19"/>
    </row>
    <row r="158" customFormat="false" ht="12.6" hidden="false" customHeight="true" outlineLevel="0" collapsed="false">
      <c r="I158" s="19"/>
    </row>
    <row r="159" customFormat="false" ht="12.6" hidden="false" customHeight="true" outlineLevel="0" collapsed="false">
      <c r="I159" s="19"/>
    </row>
    <row r="160" customFormat="false" ht="12.6" hidden="false" customHeight="true" outlineLevel="0" collapsed="false">
      <c r="I160" s="19"/>
    </row>
    <row r="161" customFormat="false" ht="12.6" hidden="false" customHeight="true" outlineLevel="0" collapsed="false">
      <c r="I161" s="19"/>
    </row>
    <row r="162" customFormat="false" ht="12.6" hidden="false" customHeight="true" outlineLevel="0" collapsed="false">
      <c r="I162" s="19"/>
    </row>
    <row r="163" customFormat="false" ht="12.6" hidden="false" customHeight="true" outlineLevel="0" collapsed="false">
      <c r="I163" s="19"/>
    </row>
    <row r="164" customFormat="false" ht="12.6" hidden="false" customHeight="true" outlineLevel="0" collapsed="false">
      <c r="I164" s="19"/>
    </row>
    <row r="165" customFormat="false" ht="12.6" hidden="false" customHeight="true" outlineLevel="0" collapsed="false">
      <c r="I165" s="19"/>
    </row>
    <row r="166" customFormat="false" ht="12.6" hidden="false" customHeight="true" outlineLevel="0" collapsed="false">
      <c r="I166" s="19"/>
    </row>
    <row r="167" customFormat="false" ht="12.6" hidden="false" customHeight="true" outlineLevel="0" collapsed="false">
      <c r="I167" s="19"/>
    </row>
    <row r="168" customFormat="false" ht="12.6" hidden="false" customHeight="true" outlineLevel="0" collapsed="false">
      <c r="I168" s="19"/>
    </row>
    <row r="169" customFormat="false" ht="12.6" hidden="false" customHeight="true" outlineLevel="0" collapsed="false">
      <c r="I169" s="19"/>
    </row>
  </sheetData>
  <printOptions headings="false" gridLines="true" gridLinesSet="true" horizontalCentered="false" verticalCentered="false"/>
  <pageMargins left="0.393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7.7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25" width="6.28"/>
    <col collapsed="false" customWidth="true" hidden="false" outlineLevel="0" max="6" min="6" style="15" width="1.85"/>
    <col collapsed="false" customWidth="true" hidden="false" outlineLevel="0" max="8" min="7" style="15" width="13.14"/>
    <col collapsed="false" customWidth="true" hidden="false" outlineLevel="0" max="9" min="9" style="25" width="6.13"/>
    <col collapsed="false" customWidth="true" hidden="false" outlineLevel="0" max="10" min="10" style="15" width="2.7"/>
    <col collapsed="false" customWidth="true" hidden="false" outlineLevel="0" max="12" min="11" style="15" width="13.14"/>
    <col collapsed="false" customWidth="true" hidden="false" outlineLevel="0" max="13" min="13" style="25" width="8.99"/>
    <col collapsed="false" customWidth="true" hidden="false" outlineLevel="0" max="14" min="14" style="15" width="8.56"/>
    <col collapsed="false" customWidth="true" hidden="false" outlineLevel="0" max="15" min="15" style="15" width="16.13"/>
    <col collapsed="false" customWidth="true" hidden="false" outlineLevel="0" max="16" min="16" style="15" width="16.56"/>
    <col collapsed="false" customWidth="true" hidden="false" outlineLevel="0" max="17" min="17" style="15" width="9.7"/>
    <col collapsed="false" customWidth="false" hidden="false" outlineLevel="0" max="257" min="18" style="15" width="9.14"/>
  </cols>
  <sheetData>
    <row r="1" customFormat="false" ht="13.5" hidden="false" customHeight="false" outlineLevel="0" collapsed="false">
      <c r="A1" s="5" t="n">
        <v>1</v>
      </c>
      <c r="B1" s="17" t="s">
        <v>185</v>
      </c>
      <c r="C1" s="7" t="n">
        <v>0.416666666666667</v>
      </c>
      <c r="G1" s="15" t="s">
        <v>8</v>
      </c>
      <c r="K1" s="15" t="s">
        <v>8</v>
      </c>
      <c r="N1" s="0"/>
      <c r="P1" s="0"/>
    </row>
    <row r="2" customFormat="false" ht="13.5" hidden="false" customHeight="false" outlineLevel="0" collapsed="false">
      <c r="A2" s="5" t="n">
        <v>2</v>
      </c>
      <c r="B2" s="17" t="s">
        <v>186</v>
      </c>
      <c r="C2" s="7" t="n">
        <v>0.354166666666667</v>
      </c>
      <c r="E2" s="25" t="n">
        <v>39704</v>
      </c>
      <c r="F2" s="15" t="n">
        <v>2</v>
      </c>
      <c r="G2" s="15" t="str">
        <f aca="false">B11</f>
        <v>Go Ahead K. E2</v>
      </c>
      <c r="H2" s="15" t="str">
        <f aca="false">B1</f>
        <v>IJVV E3C</v>
      </c>
      <c r="I2" s="25" t="n">
        <v>39760</v>
      </c>
      <c r="J2" s="15" t="n">
        <v>9</v>
      </c>
      <c r="K2" s="15" t="str">
        <f aca="false">B8</f>
        <v>HTC E3</v>
      </c>
      <c r="L2" s="15" t="str">
        <f aca="false">B12</f>
        <v>Lelystad '67 E4</v>
      </c>
    </row>
    <row r="3" customFormat="false" ht="13.5" hidden="false" customHeight="false" outlineLevel="0" collapsed="false">
      <c r="A3" s="5" t="n">
        <v>3</v>
      </c>
      <c r="B3" s="17" t="s">
        <v>187</v>
      </c>
      <c r="C3" s="7" t="n">
        <v>0.40625</v>
      </c>
      <c r="F3" s="15" t="n">
        <v>2</v>
      </c>
      <c r="G3" s="15" t="str">
        <f aca="false">B10</f>
        <v>ZAC E3</v>
      </c>
      <c r="H3" s="15" t="str">
        <f aca="false">B2</f>
        <v>WVF E3</v>
      </c>
      <c r="J3" s="15" t="n">
        <v>9</v>
      </c>
      <c r="K3" s="15" t="str">
        <f aca="false">B9</f>
        <v>Berkum E3</v>
      </c>
      <c r="L3" s="15" t="str">
        <f aca="false">B7</f>
        <v>BAS E2</v>
      </c>
    </row>
    <row r="4" customFormat="false" ht="13.5" hidden="false" customHeight="false" outlineLevel="0" collapsed="false">
      <c r="A4" s="5" t="n">
        <v>4</v>
      </c>
      <c r="B4" s="17" t="s">
        <v>188</v>
      </c>
      <c r="C4" s="7" t="n">
        <v>0.375</v>
      </c>
      <c r="F4" s="15" t="n">
        <v>2</v>
      </c>
      <c r="G4" s="15" t="str">
        <f aca="false">B9</f>
        <v>Berkum E3</v>
      </c>
      <c r="H4" s="15" t="str">
        <f aca="false">B3</f>
        <v>SVI E3</v>
      </c>
      <c r="J4" s="15" t="n">
        <v>9</v>
      </c>
      <c r="K4" s="15" t="str">
        <f aca="false">B10</f>
        <v>ZAC E3</v>
      </c>
      <c r="L4" s="15" t="str">
        <f aca="false">B6</f>
        <v>Swift '64 E2</v>
      </c>
    </row>
    <row r="5" customFormat="false" ht="13.5" hidden="false" customHeight="false" outlineLevel="0" collapsed="false">
      <c r="A5" s="5" t="n">
        <v>5</v>
      </c>
      <c r="B5" s="17" t="s">
        <v>189</v>
      </c>
      <c r="C5" s="7" t="n">
        <v>0.416666666666667</v>
      </c>
      <c r="F5" s="15" t="n">
        <v>2</v>
      </c>
      <c r="G5" s="15" t="str">
        <f aca="false">B8</f>
        <v>HTC E3</v>
      </c>
      <c r="H5" s="15" t="str">
        <f aca="false">B4</f>
        <v>asv Dronten E3</v>
      </c>
      <c r="J5" s="15" t="n">
        <v>9</v>
      </c>
      <c r="K5" s="15" t="str">
        <f aca="false">B11</f>
        <v>Go Ahead K. E2</v>
      </c>
      <c r="L5" s="15" t="str">
        <f aca="false">B5</f>
        <v>Dos Kampen E2</v>
      </c>
    </row>
    <row r="6" customFormat="false" ht="13.5" hidden="false" customHeight="false" outlineLevel="0" collapsed="false">
      <c r="A6" s="5" t="n">
        <v>6</v>
      </c>
      <c r="B6" s="17" t="s">
        <v>190</v>
      </c>
      <c r="C6" s="7" t="n">
        <v>0.416666666666667</v>
      </c>
      <c r="F6" s="15" t="n">
        <v>2</v>
      </c>
      <c r="G6" s="15" t="str">
        <f aca="false">B7</f>
        <v>BAS E2</v>
      </c>
      <c r="H6" s="15" t="str">
        <f aca="false">B5</f>
        <v>Dos Kampen E2</v>
      </c>
      <c r="J6" s="15" t="n">
        <v>9</v>
      </c>
      <c r="K6" s="15" t="str">
        <f aca="false">B1</f>
        <v>IJVV E3C</v>
      </c>
      <c r="L6" s="15" t="str">
        <f aca="false">B4</f>
        <v>asv Dronten E3</v>
      </c>
    </row>
    <row r="7" customFormat="false" ht="13.5" hidden="false" customHeight="false" outlineLevel="0" collapsed="false">
      <c r="A7" s="5" t="n">
        <v>7</v>
      </c>
      <c r="B7" s="17" t="s">
        <v>191</v>
      </c>
      <c r="C7" s="7" t="n">
        <v>0.375</v>
      </c>
      <c r="F7" s="15" t="n">
        <v>2</v>
      </c>
      <c r="G7" s="15" t="str">
        <f aca="false">B12</f>
        <v>Lelystad '67 E4</v>
      </c>
      <c r="H7" s="15" t="str">
        <f aca="false">B6</f>
        <v>Swift '64 E2</v>
      </c>
      <c r="J7" s="15" t="n">
        <v>9</v>
      </c>
      <c r="K7" s="15" t="str">
        <f aca="false">B2</f>
        <v>WVF E3</v>
      </c>
      <c r="L7" s="15" t="str">
        <f aca="false">B3</f>
        <v>SVI E3</v>
      </c>
    </row>
    <row r="8" customFormat="false" ht="13.5" hidden="false" customHeight="false" outlineLevel="0" collapsed="false">
      <c r="A8" s="5" t="n">
        <v>8</v>
      </c>
      <c r="B8" s="17" t="s">
        <v>192</v>
      </c>
      <c r="C8" s="7" t="n">
        <v>0.46875</v>
      </c>
    </row>
    <row r="9" customFormat="false" ht="13.5" hidden="false" customHeight="false" outlineLevel="0" collapsed="false">
      <c r="A9" s="5" t="n">
        <v>9</v>
      </c>
      <c r="B9" s="17" t="s">
        <v>193</v>
      </c>
      <c r="C9" s="7" t="n">
        <v>0.416666666666667</v>
      </c>
      <c r="E9" s="25" t="n">
        <v>39711</v>
      </c>
      <c r="F9" s="15" t="n">
        <v>3</v>
      </c>
      <c r="G9" s="15" t="str">
        <f aca="false">B11</f>
        <v>Go Ahead K. E2</v>
      </c>
      <c r="H9" s="15" t="str">
        <f aca="false">B12</f>
        <v>Lelystad '67 E4</v>
      </c>
      <c r="I9" s="25" t="n">
        <v>39767</v>
      </c>
      <c r="J9" s="15" t="n">
        <v>10</v>
      </c>
      <c r="K9" s="15" t="str">
        <f aca="false">B7</f>
        <v>BAS E2</v>
      </c>
      <c r="L9" s="15" t="str">
        <f aca="false">B8</f>
        <v>HTC E3</v>
      </c>
    </row>
    <row r="10" customFormat="false" ht="13.5" hidden="false" customHeight="false" outlineLevel="0" collapsed="false">
      <c r="A10" s="5" t="n">
        <v>10</v>
      </c>
      <c r="B10" s="17" t="s">
        <v>194</v>
      </c>
      <c r="C10" s="7" t="n">
        <v>0.354166666666667</v>
      </c>
      <c r="F10" s="15" t="n">
        <v>3</v>
      </c>
      <c r="G10" s="15" t="str">
        <f aca="false">B1</f>
        <v>IJVV E3C</v>
      </c>
      <c r="H10" s="15" t="str">
        <f aca="false">B10</f>
        <v>ZAC E3</v>
      </c>
      <c r="J10" s="15" t="n">
        <v>10</v>
      </c>
      <c r="K10" s="15" t="str">
        <f aca="false">B6</f>
        <v>Swift '64 E2</v>
      </c>
      <c r="L10" s="15" t="str">
        <f aca="false">B9</f>
        <v>Berkum E3</v>
      </c>
    </row>
    <row r="11" customFormat="false" ht="13.5" hidden="false" customHeight="false" outlineLevel="0" collapsed="false">
      <c r="A11" s="5" t="n">
        <v>11</v>
      </c>
      <c r="B11" s="17" t="s">
        <v>195</v>
      </c>
      <c r="C11" s="7" t="n">
        <v>0.416666666666667</v>
      </c>
      <c r="F11" s="15" t="n">
        <v>3</v>
      </c>
      <c r="G11" s="15" t="str">
        <f aca="false">B2</f>
        <v>WVF E3</v>
      </c>
      <c r="H11" s="15" t="str">
        <f aca="false">B9</f>
        <v>Berkum E3</v>
      </c>
      <c r="J11" s="15" t="n">
        <v>10</v>
      </c>
      <c r="K11" s="15" t="str">
        <f aca="false">B5</f>
        <v>Dos Kampen E2</v>
      </c>
      <c r="L11" s="15" t="str">
        <f aca="false">B10</f>
        <v>ZAC E3</v>
      </c>
    </row>
    <row r="12" customFormat="false" ht="13.5" hidden="false" customHeight="false" outlineLevel="0" collapsed="false">
      <c r="A12" s="5" t="n">
        <v>12</v>
      </c>
      <c r="B12" s="17" t="s">
        <v>196</v>
      </c>
      <c r="C12" s="7" t="n">
        <v>0.416666666666667</v>
      </c>
      <c r="F12" s="15" t="n">
        <v>3</v>
      </c>
      <c r="G12" s="15" t="str">
        <f aca="false">B3</f>
        <v>SVI E3</v>
      </c>
      <c r="H12" s="15" t="str">
        <f aca="false">B8</f>
        <v>HTC E3</v>
      </c>
      <c r="J12" s="15" t="n">
        <v>10</v>
      </c>
      <c r="K12" s="15" t="str">
        <f aca="false">B4</f>
        <v>asv Dronten E3</v>
      </c>
      <c r="L12" s="15" t="str">
        <f aca="false">B11</f>
        <v>Go Ahead K. E2</v>
      </c>
    </row>
    <row r="13" customFormat="false" ht="12.75" hidden="false" customHeight="false" outlineLevel="0" collapsed="false">
      <c r="A13" s="15" t="s">
        <v>8</v>
      </c>
      <c r="B13" s="18" t="s">
        <v>8</v>
      </c>
      <c r="C13" s="18"/>
      <c r="F13" s="15" t="n">
        <v>3</v>
      </c>
      <c r="G13" s="15" t="str">
        <f aca="false">B4</f>
        <v>asv Dronten E3</v>
      </c>
      <c r="H13" s="15" t="str">
        <f aca="false">B7</f>
        <v>BAS E2</v>
      </c>
      <c r="J13" s="15" t="n">
        <v>10</v>
      </c>
      <c r="K13" s="15" t="str">
        <f aca="false">B3</f>
        <v>SVI E3</v>
      </c>
      <c r="L13" s="15" t="str">
        <f aca="false">B1</f>
        <v>IJVV E3C</v>
      </c>
    </row>
    <row r="14" customFormat="false" ht="12.75" hidden="false" customHeight="false" outlineLevel="0" collapsed="false">
      <c r="F14" s="15" t="n">
        <v>3</v>
      </c>
      <c r="G14" s="15" t="str">
        <f aca="false">B5</f>
        <v>Dos Kampen E2</v>
      </c>
      <c r="H14" s="15" t="str">
        <f aca="false">B6</f>
        <v>Swift '64 E2</v>
      </c>
      <c r="J14" s="15" t="n">
        <v>10</v>
      </c>
      <c r="K14" s="15" t="str">
        <f aca="false">B2</f>
        <v>WVF E3</v>
      </c>
      <c r="L14" s="15" t="str">
        <f aca="false">B12</f>
        <v>Lelystad '67 E4</v>
      </c>
    </row>
    <row r="16" customFormat="false" ht="12.75" hidden="false" customHeight="false" outlineLevel="0" collapsed="false">
      <c r="E16" s="25" t="n">
        <v>39718</v>
      </c>
      <c r="F16" s="15" t="n">
        <v>4</v>
      </c>
      <c r="G16" s="15" t="str">
        <f aca="false">B10</f>
        <v>ZAC E3</v>
      </c>
      <c r="H16" s="15" t="str">
        <f aca="false">B11</f>
        <v>Go Ahead K. E2</v>
      </c>
      <c r="I16" s="25" t="n">
        <v>39774</v>
      </c>
      <c r="J16" s="15" t="n">
        <v>11</v>
      </c>
      <c r="K16" s="15" t="str">
        <f aca="false">B12</f>
        <v>Lelystad '67 E4</v>
      </c>
      <c r="L16" s="15" t="str">
        <f aca="false">B7</f>
        <v>BAS E2</v>
      </c>
    </row>
    <row r="17" customFormat="false" ht="12.75" hidden="false" customHeight="false" outlineLevel="0" collapsed="false">
      <c r="F17" s="15" t="n">
        <v>4</v>
      </c>
      <c r="G17" s="15" t="str">
        <f aca="false">B9</f>
        <v>Berkum E3</v>
      </c>
      <c r="H17" s="15" t="str">
        <f aca="false">B1</f>
        <v>IJVV E3C</v>
      </c>
      <c r="J17" s="15" t="n">
        <v>11</v>
      </c>
      <c r="K17" s="15" t="str">
        <f aca="false">B8</f>
        <v>HTC E3</v>
      </c>
      <c r="L17" s="15" t="str">
        <f aca="false">B6</f>
        <v>Swift '64 E2</v>
      </c>
    </row>
    <row r="18" customFormat="false" ht="12.75" hidden="false" customHeight="false" outlineLevel="0" collapsed="false">
      <c r="F18" s="15" t="n">
        <v>4</v>
      </c>
      <c r="G18" s="15" t="str">
        <f aca="false">B8</f>
        <v>HTC E3</v>
      </c>
      <c r="H18" s="15" t="str">
        <f aca="false">B2</f>
        <v>WVF E3</v>
      </c>
      <c r="J18" s="15" t="n">
        <v>11</v>
      </c>
      <c r="K18" s="15" t="str">
        <f aca="false">B9</f>
        <v>Berkum E3</v>
      </c>
      <c r="L18" s="15" t="str">
        <f aca="false">B5</f>
        <v>Dos Kampen E2</v>
      </c>
    </row>
    <row r="19" customFormat="false" ht="12.75" hidden="false" customHeight="false" outlineLevel="0" collapsed="false">
      <c r="F19" s="15" t="n">
        <v>4</v>
      </c>
      <c r="G19" s="15" t="str">
        <f aca="false">B7</f>
        <v>BAS E2</v>
      </c>
      <c r="H19" s="15" t="str">
        <f aca="false">B3</f>
        <v>SVI E3</v>
      </c>
      <c r="J19" s="15" t="n">
        <v>11</v>
      </c>
      <c r="K19" s="15" t="str">
        <f aca="false">B10</f>
        <v>ZAC E3</v>
      </c>
      <c r="L19" s="15" t="str">
        <f aca="false">B4</f>
        <v>asv Dronten E3</v>
      </c>
    </row>
    <row r="20" customFormat="false" ht="12.75" hidden="false" customHeight="false" outlineLevel="0" collapsed="false">
      <c r="F20" s="15" t="n">
        <v>4</v>
      </c>
      <c r="G20" s="15" t="str">
        <f aca="false">B6</f>
        <v>Swift '64 E2</v>
      </c>
      <c r="H20" s="15" t="str">
        <f aca="false">B4</f>
        <v>asv Dronten E3</v>
      </c>
      <c r="J20" s="15" t="n">
        <v>11</v>
      </c>
      <c r="K20" s="15" t="str">
        <f aca="false">B11</f>
        <v>Go Ahead K. E2</v>
      </c>
      <c r="L20" s="15" t="str">
        <f aca="false">B3</f>
        <v>SVI E3</v>
      </c>
    </row>
    <row r="21" customFormat="false" ht="12.75" hidden="false" customHeight="false" outlineLevel="0" collapsed="false">
      <c r="F21" s="15" t="n">
        <v>4</v>
      </c>
      <c r="G21" s="15" t="str">
        <f aca="false">B12</f>
        <v>Lelystad '67 E4</v>
      </c>
      <c r="H21" s="15" t="str">
        <f aca="false">B5</f>
        <v>Dos Kampen E2</v>
      </c>
      <c r="J21" s="15" t="n">
        <v>11</v>
      </c>
      <c r="K21" s="15" t="str">
        <f aca="false">B1</f>
        <v>IJVV E3C</v>
      </c>
      <c r="L21" s="15" t="str">
        <f aca="false">B2</f>
        <v>WVF E3</v>
      </c>
    </row>
    <row r="23" customFormat="false" ht="12.75" hidden="false" customHeight="false" outlineLevel="0" collapsed="false">
      <c r="E23" s="25" t="n">
        <v>39725</v>
      </c>
      <c r="F23" s="15" t="n">
        <v>5</v>
      </c>
      <c r="G23" s="15" t="str">
        <f aca="false">B10</f>
        <v>ZAC E3</v>
      </c>
      <c r="H23" s="15" t="str">
        <f aca="false">B12</f>
        <v>Lelystad '67 E4</v>
      </c>
      <c r="I23" s="25" t="n">
        <v>39788</v>
      </c>
      <c r="J23" s="15" t="n">
        <v>1</v>
      </c>
      <c r="K23" s="15" t="str">
        <f aca="false">B1</f>
        <v>IJVV E3C</v>
      </c>
      <c r="L23" s="15" t="str">
        <f aca="false">B12</f>
        <v>Lelystad '67 E4</v>
      </c>
    </row>
    <row r="24" customFormat="false" ht="12.75" hidden="false" customHeight="false" outlineLevel="0" collapsed="false">
      <c r="F24" s="15" t="n">
        <v>5</v>
      </c>
      <c r="G24" s="15" t="str">
        <f aca="false">B11</f>
        <v>Go Ahead K. E2</v>
      </c>
      <c r="H24" s="15" t="str">
        <f aca="false">B9</f>
        <v>Berkum E3</v>
      </c>
      <c r="J24" s="15" t="n">
        <v>1</v>
      </c>
      <c r="K24" s="15" t="str">
        <f aca="false">B2</f>
        <v>WVF E3</v>
      </c>
      <c r="L24" s="15" t="str">
        <f aca="false">B11</f>
        <v>Go Ahead K. E2</v>
      </c>
    </row>
    <row r="25" customFormat="false" ht="12.75" hidden="false" customHeight="false" outlineLevel="0" collapsed="false">
      <c r="F25" s="15" t="n">
        <v>5</v>
      </c>
      <c r="G25" s="15" t="str">
        <f aca="false">B1</f>
        <v>IJVV E3C</v>
      </c>
      <c r="H25" s="15" t="str">
        <f aca="false">B8</f>
        <v>HTC E3</v>
      </c>
      <c r="J25" s="15" t="n">
        <v>1</v>
      </c>
      <c r="K25" s="15" t="str">
        <f aca="false">B3</f>
        <v>SVI E3</v>
      </c>
      <c r="L25" s="15" t="str">
        <f aca="false">B10</f>
        <v>ZAC E3</v>
      </c>
    </row>
    <row r="26" customFormat="false" ht="12.75" hidden="false" customHeight="false" outlineLevel="0" collapsed="false">
      <c r="F26" s="15" t="n">
        <v>5</v>
      </c>
      <c r="G26" s="15" t="str">
        <f aca="false">B2</f>
        <v>WVF E3</v>
      </c>
      <c r="H26" s="15" t="str">
        <f aca="false">B7</f>
        <v>BAS E2</v>
      </c>
      <c r="J26" s="15" t="n">
        <v>1</v>
      </c>
      <c r="K26" s="15" t="str">
        <f aca="false">B4</f>
        <v>asv Dronten E3</v>
      </c>
      <c r="L26" s="15" t="str">
        <f aca="false">B9</f>
        <v>Berkum E3</v>
      </c>
    </row>
    <row r="27" customFormat="false" ht="12.75" hidden="false" customHeight="false" outlineLevel="0" collapsed="false">
      <c r="F27" s="15" t="n">
        <v>5</v>
      </c>
      <c r="G27" s="15" t="str">
        <f aca="false">B3</f>
        <v>SVI E3</v>
      </c>
      <c r="H27" s="15" t="str">
        <f aca="false">B6</f>
        <v>Swift '64 E2</v>
      </c>
      <c r="J27" s="15" t="n">
        <v>1</v>
      </c>
      <c r="K27" s="15" t="str">
        <f aca="false">B5</f>
        <v>Dos Kampen E2</v>
      </c>
      <c r="L27" s="15" t="str">
        <f aca="false">B8</f>
        <v>HTC E3</v>
      </c>
    </row>
    <row r="28" customFormat="false" ht="12.75" hidden="false" customHeight="false" outlineLevel="0" collapsed="false">
      <c r="F28" s="15" t="n">
        <v>5</v>
      </c>
      <c r="G28" s="15" t="str">
        <f aca="false">B4</f>
        <v>asv Dronten E3</v>
      </c>
      <c r="H28" s="15" t="str">
        <f aca="false">B5</f>
        <v>Dos Kampen E2</v>
      </c>
      <c r="J28" s="15" t="n">
        <v>1</v>
      </c>
      <c r="K28" s="15" t="str">
        <f aca="false">B6</f>
        <v>Swift '64 E2</v>
      </c>
      <c r="L28" s="15" t="str">
        <f aca="false">B7</f>
        <v>BAS E2</v>
      </c>
    </row>
    <row r="30" customFormat="false" ht="12.75" hidden="false" customHeight="false" outlineLevel="0" collapsed="false">
      <c r="E30" s="25" t="n">
        <v>39732</v>
      </c>
      <c r="F30" s="15" t="n">
        <v>6</v>
      </c>
      <c r="G30" s="15" t="str">
        <f aca="false">B9</f>
        <v>Berkum E3</v>
      </c>
      <c r="H30" s="15" t="str">
        <f aca="false">B10</f>
        <v>ZAC E3</v>
      </c>
    </row>
    <row r="31" customFormat="false" ht="12.75" hidden="false" customHeight="false" outlineLevel="0" collapsed="false">
      <c r="F31" s="15" t="n">
        <v>6</v>
      </c>
      <c r="G31" s="15" t="str">
        <f aca="false">B8</f>
        <v>HTC E3</v>
      </c>
      <c r="H31" s="15" t="str">
        <f aca="false">B11</f>
        <v>Go Ahead K. E2</v>
      </c>
    </row>
    <row r="32" customFormat="false" ht="12.75" hidden="false" customHeight="false" outlineLevel="0" collapsed="false">
      <c r="F32" s="15" t="n">
        <v>6</v>
      </c>
      <c r="G32" s="15" t="str">
        <f aca="false">B7</f>
        <v>BAS E2</v>
      </c>
      <c r="H32" s="15" t="str">
        <f aca="false">B1</f>
        <v>IJVV E3C</v>
      </c>
    </row>
    <row r="33" customFormat="false" ht="12.75" hidden="false" customHeight="false" outlineLevel="0" collapsed="false">
      <c r="F33" s="15" t="n">
        <v>6</v>
      </c>
      <c r="G33" s="15" t="str">
        <f aca="false">B6</f>
        <v>Swift '64 E2</v>
      </c>
      <c r="H33" s="15" t="str">
        <f aca="false">B2</f>
        <v>WVF E3</v>
      </c>
    </row>
    <row r="34" customFormat="false" ht="12.75" hidden="false" customHeight="false" outlineLevel="0" collapsed="false">
      <c r="F34" s="15" t="n">
        <v>6</v>
      </c>
      <c r="G34" s="15" t="str">
        <f aca="false">B5</f>
        <v>Dos Kampen E2</v>
      </c>
      <c r="H34" s="15" t="str">
        <f aca="false">B3</f>
        <v>SVI E3</v>
      </c>
    </row>
    <row r="35" customFormat="false" ht="12.75" hidden="false" customHeight="false" outlineLevel="0" collapsed="false">
      <c r="F35" s="15" t="n">
        <v>6</v>
      </c>
      <c r="G35" s="15" t="str">
        <f aca="false">B12</f>
        <v>Lelystad '67 E4</v>
      </c>
      <c r="H35" s="15" t="str">
        <f aca="false">B4</f>
        <v>asv Dronten E3</v>
      </c>
    </row>
    <row r="38" customFormat="false" ht="12.75" hidden="false" customHeight="false" outlineLevel="0" collapsed="false">
      <c r="E38" s="25" t="n">
        <v>39746</v>
      </c>
      <c r="F38" s="15" t="n">
        <v>7</v>
      </c>
      <c r="G38" s="15" t="str">
        <f aca="false">B9</f>
        <v>Berkum E3</v>
      </c>
      <c r="H38" s="15" t="str">
        <f aca="false">B12</f>
        <v>Lelystad '67 E4</v>
      </c>
    </row>
    <row r="39" customFormat="false" ht="12.75" hidden="false" customHeight="false" outlineLevel="0" collapsed="false">
      <c r="F39" s="15" t="n">
        <v>7</v>
      </c>
      <c r="G39" s="15" t="str">
        <f aca="false">B10</f>
        <v>ZAC E3</v>
      </c>
      <c r="H39" s="15" t="str">
        <f aca="false">B8</f>
        <v>HTC E3</v>
      </c>
    </row>
    <row r="40" customFormat="false" ht="12.75" hidden="false" customHeight="false" outlineLevel="0" collapsed="false">
      <c r="F40" s="15" t="n">
        <v>7</v>
      </c>
      <c r="G40" s="15" t="str">
        <f aca="false">B11</f>
        <v>Go Ahead K. E2</v>
      </c>
      <c r="H40" s="15" t="str">
        <f aca="false">B7</f>
        <v>BAS E2</v>
      </c>
    </row>
    <row r="41" customFormat="false" ht="12.75" hidden="false" customHeight="false" outlineLevel="0" collapsed="false">
      <c r="F41" s="15" t="n">
        <v>7</v>
      </c>
      <c r="G41" s="15" t="str">
        <f aca="false">B1</f>
        <v>IJVV E3C</v>
      </c>
      <c r="H41" s="15" t="str">
        <f aca="false">B6</f>
        <v>Swift '64 E2</v>
      </c>
    </row>
    <row r="42" customFormat="false" ht="12.75" hidden="false" customHeight="false" outlineLevel="0" collapsed="false">
      <c r="F42" s="15" t="n">
        <v>7</v>
      </c>
      <c r="G42" s="15" t="str">
        <f aca="false">B2</f>
        <v>WVF E3</v>
      </c>
      <c r="H42" s="15" t="str">
        <f aca="false">B5</f>
        <v>Dos Kampen E2</v>
      </c>
    </row>
    <row r="43" customFormat="false" ht="12.75" hidden="false" customHeight="false" outlineLevel="0" collapsed="false">
      <c r="F43" s="15" t="n">
        <v>7</v>
      </c>
      <c r="G43" s="15" t="str">
        <f aca="false">B3</f>
        <v>SVI E3</v>
      </c>
      <c r="H43" s="15" t="str">
        <f aca="false">B4</f>
        <v>asv Dronten E3</v>
      </c>
    </row>
    <row r="44" customFormat="false" ht="12.75" hidden="false" customHeight="false" outlineLevel="0" collapsed="false">
      <c r="N44" s="0"/>
      <c r="O44" s="0"/>
      <c r="P44" s="0"/>
    </row>
    <row r="45" customFormat="false" ht="12.75" hidden="false" customHeight="false" outlineLevel="0" collapsed="false">
      <c r="E45" s="25" t="n">
        <v>39753</v>
      </c>
      <c r="F45" s="15" t="n">
        <v>8</v>
      </c>
      <c r="G45" s="15" t="str">
        <f aca="false">B8</f>
        <v>HTC E3</v>
      </c>
      <c r="H45" s="15" t="str">
        <f aca="false">B9</f>
        <v>Berkum E3</v>
      </c>
    </row>
    <row r="46" customFormat="false" ht="12.75" hidden="false" customHeight="false" outlineLevel="0" collapsed="false">
      <c r="F46" s="15" t="n">
        <v>8</v>
      </c>
      <c r="G46" s="15" t="str">
        <f aca="false">B7</f>
        <v>BAS E2</v>
      </c>
      <c r="H46" s="15" t="str">
        <f aca="false">B10</f>
        <v>ZAC E3</v>
      </c>
    </row>
    <row r="47" customFormat="false" ht="12.75" hidden="false" customHeight="false" outlineLevel="0" collapsed="false">
      <c r="F47" s="15" t="n">
        <v>8</v>
      </c>
      <c r="G47" s="15" t="str">
        <f aca="false">B6</f>
        <v>Swift '64 E2</v>
      </c>
      <c r="H47" s="15" t="str">
        <f aca="false">B11</f>
        <v>Go Ahead K. E2</v>
      </c>
    </row>
    <row r="48" customFormat="false" ht="12.75" hidden="false" customHeight="false" outlineLevel="0" collapsed="false">
      <c r="F48" s="15" t="n">
        <v>8</v>
      </c>
      <c r="G48" s="15" t="str">
        <f aca="false">B5</f>
        <v>Dos Kampen E2</v>
      </c>
      <c r="H48" s="15" t="str">
        <f aca="false">B1</f>
        <v>IJVV E3C</v>
      </c>
    </row>
    <row r="49" customFormat="false" ht="12.75" hidden="false" customHeight="false" outlineLevel="0" collapsed="false">
      <c r="F49" s="15" t="n">
        <v>8</v>
      </c>
      <c r="G49" s="15" t="str">
        <f aca="false">B4</f>
        <v>asv Dronten E3</v>
      </c>
      <c r="H49" s="15" t="str">
        <f aca="false">B2</f>
        <v>WVF E3</v>
      </c>
    </row>
    <row r="50" customFormat="false" ht="12.75" hidden="false" customHeight="false" outlineLevel="0" collapsed="false">
      <c r="F50" s="15" t="n">
        <v>8</v>
      </c>
      <c r="G50" s="15" t="str">
        <f aca="false">B12</f>
        <v>Lelystad '67 E4</v>
      </c>
      <c r="H50" s="15" t="str">
        <f aca="false">B3</f>
        <v>SVI E3</v>
      </c>
    </row>
    <row r="59" customFormat="false" ht="12.75" hidden="false" customHeight="false" outlineLevel="0" collapsed="false">
      <c r="F59" s="19"/>
      <c r="G59" s="19"/>
      <c r="H59" s="19"/>
    </row>
    <row r="60" customFormat="false" ht="12.75" hidden="false" customHeight="false" outlineLevel="0" collapsed="false">
      <c r="F60" s="19"/>
      <c r="G60" s="19"/>
      <c r="H60" s="19"/>
    </row>
    <row r="61" customFormat="false" ht="12.75" hidden="false" customHeight="false" outlineLevel="0" collapsed="false">
      <c r="F61" s="19"/>
      <c r="G61" s="19"/>
      <c r="H61" s="19"/>
    </row>
    <row r="62" customFormat="false" ht="12.75" hidden="false" customHeight="false" outlineLevel="0" collapsed="false">
      <c r="F62" s="19"/>
      <c r="G62" s="19"/>
      <c r="H62" s="19"/>
    </row>
    <row r="63" customFormat="false" ht="12.75" hidden="false" customHeight="false" outlineLevel="0" collapsed="false">
      <c r="F63" s="19"/>
      <c r="G63" s="19"/>
      <c r="H63" s="19"/>
    </row>
    <row r="64" customFormat="false" ht="12.75" hidden="false" customHeight="false" outlineLevel="0" collapsed="false">
      <c r="F64" s="19"/>
      <c r="G64" s="19"/>
      <c r="H64" s="19"/>
    </row>
    <row r="65" customFormat="false" ht="12.75" hidden="false" customHeight="false" outlineLevel="0" collapsed="false">
      <c r="F65" s="19"/>
      <c r="G65" s="19"/>
      <c r="H65" s="19"/>
    </row>
    <row r="66" customFormat="false" ht="12.75" hidden="false" customHeight="false" outlineLevel="0" collapsed="false">
      <c r="F66" s="19"/>
      <c r="G66" s="19"/>
      <c r="H66" s="19"/>
    </row>
    <row r="67" customFormat="false" ht="12.75" hidden="false" customHeight="false" outlineLevel="0" collapsed="false">
      <c r="F67" s="19"/>
      <c r="G67" s="19"/>
      <c r="H67" s="19"/>
    </row>
    <row r="68" customFormat="false" ht="12.75" hidden="false" customHeight="false" outlineLevel="0" collapsed="false">
      <c r="F68" s="19"/>
      <c r="G68" s="19"/>
      <c r="H68" s="19"/>
    </row>
    <row r="69" customFormat="false" ht="12.75" hidden="false" customHeight="false" outlineLevel="0" collapsed="false">
      <c r="F69" s="19"/>
      <c r="G69" s="19"/>
      <c r="H69" s="19"/>
    </row>
    <row r="70" customFormat="false" ht="12.75" hidden="false" customHeight="false" outlineLevel="0" collapsed="false">
      <c r="F70" s="19"/>
      <c r="G70" s="19"/>
      <c r="H70" s="19"/>
    </row>
    <row r="71" customFormat="false" ht="12.75" hidden="false" customHeight="false" outlineLevel="0" collapsed="false">
      <c r="F71" s="19"/>
      <c r="G71" s="19"/>
      <c r="H71" s="19"/>
    </row>
    <row r="72" customFormat="false" ht="12.75" hidden="false" customHeight="false" outlineLevel="0" collapsed="false">
      <c r="F72" s="19"/>
      <c r="G72" s="19"/>
      <c r="H72" s="19"/>
    </row>
    <row r="73" customFormat="false" ht="12.75" hidden="false" customHeight="false" outlineLevel="0" collapsed="false">
      <c r="F73" s="19"/>
      <c r="G73" s="19"/>
      <c r="H73" s="19"/>
    </row>
    <row r="74" customFormat="false" ht="12.75" hidden="false" customHeight="false" outlineLevel="0" collapsed="false">
      <c r="F74" s="19"/>
      <c r="G74" s="19"/>
      <c r="H74" s="19"/>
    </row>
    <row r="75" customFormat="false" ht="12.75" hidden="false" customHeight="false" outlineLevel="0" collapsed="false">
      <c r="F75" s="19"/>
      <c r="G75" s="19"/>
      <c r="H75" s="19"/>
    </row>
    <row r="76" customFormat="false" ht="12.75" hidden="false" customHeight="false" outlineLevel="0" collapsed="false">
      <c r="F76" s="19"/>
      <c r="G76" s="19"/>
      <c r="H76" s="19"/>
    </row>
    <row r="77" customFormat="false" ht="12.75" hidden="false" customHeight="false" outlineLevel="0" collapsed="false">
      <c r="F77" s="19"/>
      <c r="G77" s="19"/>
      <c r="H77" s="19"/>
    </row>
    <row r="78" customFormat="false" ht="12.75" hidden="false" customHeight="false" outlineLevel="0" collapsed="false">
      <c r="F78" s="19"/>
      <c r="G78" s="19"/>
      <c r="H78" s="19"/>
    </row>
    <row r="79" customFormat="false" ht="12.75" hidden="false" customHeight="false" outlineLevel="0" collapsed="false">
      <c r="F79" s="19"/>
      <c r="G79" s="19"/>
      <c r="H79" s="19"/>
    </row>
    <row r="80" customFormat="false" ht="12.75" hidden="false" customHeight="false" outlineLevel="0" collapsed="false">
      <c r="F80" s="19"/>
      <c r="G80" s="19"/>
      <c r="H80" s="19"/>
    </row>
    <row r="81" customFormat="false" ht="12.75" hidden="false" customHeight="false" outlineLevel="0" collapsed="false">
      <c r="F81" s="19"/>
      <c r="G81" s="19"/>
      <c r="H81" s="19"/>
    </row>
    <row r="82" customFormat="false" ht="12.75" hidden="false" customHeight="false" outlineLevel="0" collapsed="false">
      <c r="F82" s="19"/>
      <c r="G82" s="19"/>
      <c r="H82" s="19"/>
    </row>
    <row r="83" customFormat="false" ht="12.75" hidden="false" customHeight="false" outlineLevel="0" collapsed="false">
      <c r="F83" s="19"/>
      <c r="G83" s="19"/>
      <c r="H83" s="19"/>
    </row>
    <row r="84" customFormat="false" ht="12.75" hidden="false" customHeight="false" outlineLevel="0" collapsed="false">
      <c r="F84" s="19"/>
      <c r="G84" s="19"/>
      <c r="H84" s="19"/>
    </row>
    <row r="85" customFormat="false" ht="12.75" hidden="false" customHeight="false" outlineLevel="0" collapsed="false">
      <c r="F85" s="19"/>
      <c r="G85" s="19"/>
      <c r="H85" s="19"/>
    </row>
    <row r="86" customFormat="false" ht="12.75" hidden="false" customHeight="false" outlineLevel="0" collapsed="false">
      <c r="F86" s="19"/>
      <c r="G86" s="19"/>
      <c r="H86" s="19"/>
    </row>
    <row r="87" customFormat="false" ht="12.75" hidden="false" customHeight="false" outlineLevel="0" collapsed="false">
      <c r="F87" s="19"/>
      <c r="G87" s="19"/>
      <c r="H87" s="19"/>
    </row>
    <row r="88" customFormat="false" ht="12.75" hidden="false" customHeight="false" outlineLevel="0" collapsed="false">
      <c r="F88" s="19"/>
      <c r="G88" s="19"/>
      <c r="H88" s="19"/>
    </row>
    <row r="89" customFormat="false" ht="12.75" hidden="false" customHeight="false" outlineLevel="0" collapsed="false">
      <c r="F89" s="19"/>
      <c r="G89" s="19"/>
      <c r="H89" s="19"/>
    </row>
    <row r="90" customFormat="false" ht="12.75" hidden="false" customHeight="false" outlineLevel="0" collapsed="false">
      <c r="F90" s="19"/>
      <c r="G90" s="19"/>
      <c r="H90" s="19"/>
    </row>
    <row r="91" customFormat="false" ht="12.75" hidden="false" customHeight="false" outlineLevel="0" collapsed="false">
      <c r="F91" s="19"/>
      <c r="G91" s="19"/>
      <c r="H91" s="19"/>
    </row>
    <row r="92" customFormat="false" ht="12.75" hidden="false" customHeight="false" outlineLevel="0" collapsed="false">
      <c r="F92" s="19"/>
      <c r="G92" s="19"/>
      <c r="H92" s="19"/>
    </row>
    <row r="93" customFormat="false" ht="12.75" hidden="false" customHeight="false" outlineLevel="0" collapsed="false">
      <c r="F93" s="19"/>
      <c r="G93" s="19"/>
      <c r="H93" s="19"/>
    </row>
    <row r="94" customFormat="false" ht="12.75" hidden="false" customHeight="false" outlineLevel="0" collapsed="false">
      <c r="F94" s="19"/>
      <c r="G94" s="19"/>
      <c r="H94" s="19"/>
    </row>
    <row r="95" customFormat="false" ht="12.75" hidden="false" customHeight="false" outlineLevel="0" collapsed="false">
      <c r="F95" s="19"/>
      <c r="G95" s="19"/>
      <c r="H95" s="19"/>
    </row>
    <row r="96" customFormat="false" ht="12.75" hidden="false" customHeight="false" outlineLevel="0" collapsed="false">
      <c r="F96" s="19"/>
      <c r="G96" s="19"/>
      <c r="H96" s="19"/>
    </row>
    <row r="97" customFormat="false" ht="12.75" hidden="false" customHeight="false" outlineLevel="0" collapsed="false">
      <c r="F97" s="19"/>
      <c r="G97" s="19"/>
      <c r="H97" s="19"/>
    </row>
    <row r="98" customFormat="false" ht="12.75" hidden="false" customHeight="false" outlineLevel="0" collapsed="false">
      <c r="F98" s="19"/>
      <c r="G98" s="19"/>
      <c r="H98" s="19"/>
    </row>
    <row r="99" customFormat="false" ht="12.75" hidden="false" customHeight="false" outlineLevel="0" collapsed="false">
      <c r="F99" s="19"/>
      <c r="G99" s="19"/>
      <c r="H99" s="19"/>
    </row>
    <row r="100" customFormat="false" ht="12.75" hidden="false" customHeight="false" outlineLevel="0" collapsed="false">
      <c r="F100" s="19"/>
      <c r="G100" s="19"/>
      <c r="H100" s="19"/>
    </row>
    <row r="101" customFormat="false" ht="12.75" hidden="false" customHeight="false" outlineLevel="0" collapsed="false">
      <c r="F101" s="19"/>
      <c r="G101" s="19"/>
      <c r="H101" s="19"/>
    </row>
    <row r="102" customFormat="false" ht="12.75" hidden="false" customHeight="false" outlineLevel="0" collapsed="false">
      <c r="F102" s="19"/>
      <c r="G102" s="19"/>
      <c r="H102" s="19"/>
    </row>
    <row r="103" customFormat="false" ht="12.75" hidden="false" customHeight="false" outlineLevel="0" collapsed="false">
      <c r="F103" s="19"/>
      <c r="G103" s="19"/>
      <c r="H103" s="19"/>
    </row>
    <row r="104" customFormat="false" ht="12.75" hidden="false" customHeight="false" outlineLevel="0" collapsed="false">
      <c r="F104" s="19"/>
      <c r="G104" s="19"/>
      <c r="H104" s="19"/>
    </row>
    <row r="105" customFormat="false" ht="12.75" hidden="false" customHeight="false" outlineLevel="0" collapsed="false">
      <c r="F105" s="19"/>
      <c r="G105" s="19"/>
      <c r="H105" s="19"/>
    </row>
    <row r="106" customFormat="false" ht="12.75" hidden="false" customHeight="false" outlineLevel="0" collapsed="false">
      <c r="F106" s="19"/>
      <c r="G106" s="19"/>
      <c r="H106" s="19"/>
    </row>
    <row r="108" customFormat="false" ht="12.75" hidden="false" customHeight="false" outlineLevel="0" collapsed="false">
      <c r="F108" s="19"/>
      <c r="G108" s="19"/>
      <c r="H108" s="19"/>
    </row>
    <row r="109" customFormat="false" ht="12.75" hidden="false" customHeight="false" outlineLevel="0" collapsed="false">
      <c r="F109" s="19"/>
      <c r="G109" s="19"/>
      <c r="H109" s="19"/>
    </row>
    <row r="110" customFormat="false" ht="12.75" hidden="false" customHeight="false" outlineLevel="0" collapsed="false">
      <c r="F110" s="19"/>
      <c r="G110" s="19"/>
      <c r="H110" s="19"/>
    </row>
    <row r="111" customFormat="false" ht="12.75" hidden="false" customHeight="false" outlineLevel="0" collapsed="false">
      <c r="F111" s="19"/>
      <c r="G111" s="19"/>
      <c r="H111" s="19"/>
    </row>
    <row r="112" customFormat="false" ht="12.75" hidden="false" customHeight="false" outlineLevel="0" collapsed="false">
      <c r="F112" s="19"/>
      <c r="G112" s="19"/>
      <c r="H112" s="19"/>
    </row>
    <row r="113" customFormat="false" ht="12.75" hidden="false" customHeight="false" outlineLevel="0" collapsed="false">
      <c r="F113" s="19"/>
      <c r="G113" s="19"/>
      <c r="H113" s="19"/>
    </row>
    <row r="114" customFormat="false" ht="12.75" hidden="false" customHeight="false" outlineLevel="0" collapsed="false">
      <c r="F114" s="19"/>
      <c r="G114" s="19"/>
      <c r="H114" s="19"/>
    </row>
    <row r="115" customFormat="false" ht="12.75" hidden="false" customHeight="false" outlineLevel="0" collapsed="false">
      <c r="F115" s="19"/>
      <c r="G115" s="19"/>
      <c r="H115" s="19"/>
    </row>
    <row r="116" customFormat="false" ht="12.75" hidden="false" customHeight="false" outlineLevel="0" collapsed="false">
      <c r="F116" s="19"/>
      <c r="G116" s="19"/>
      <c r="H116" s="19"/>
    </row>
    <row r="117" customFormat="false" ht="12.75" hidden="false" customHeight="false" outlineLevel="0" collapsed="false">
      <c r="F117" s="19"/>
      <c r="G117" s="19"/>
      <c r="H117" s="19"/>
    </row>
    <row r="118" customFormat="false" ht="12.75" hidden="false" customHeight="false" outlineLevel="0" collapsed="false">
      <c r="F118" s="19"/>
      <c r="G118" s="19"/>
      <c r="H118" s="19"/>
    </row>
    <row r="119" customFormat="false" ht="12.75" hidden="false" customHeight="false" outlineLevel="0" collapsed="false">
      <c r="F119" s="19"/>
      <c r="G119" s="19"/>
      <c r="H119" s="19"/>
    </row>
    <row r="120" customFormat="false" ht="12.75" hidden="false" customHeight="false" outlineLevel="0" collapsed="false">
      <c r="F120" s="19"/>
      <c r="G120" s="19"/>
      <c r="H120" s="19"/>
    </row>
    <row r="121" customFormat="false" ht="12.75" hidden="false" customHeight="false" outlineLevel="0" collapsed="false">
      <c r="F121" s="19"/>
      <c r="G121" s="19"/>
      <c r="H121" s="19"/>
    </row>
    <row r="122" customFormat="false" ht="12.75" hidden="false" customHeight="false" outlineLevel="0" collapsed="false">
      <c r="F122" s="19"/>
      <c r="G122" s="19"/>
      <c r="H122" s="19"/>
    </row>
    <row r="123" customFormat="false" ht="12.75" hidden="false" customHeight="false" outlineLevel="0" collapsed="false">
      <c r="F123" s="19"/>
      <c r="G123" s="19"/>
      <c r="H123" s="19"/>
    </row>
    <row r="124" customFormat="false" ht="12.75" hidden="false" customHeight="false" outlineLevel="0" collapsed="false">
      <c r="F124" s="19"/>
      <c r="G124" s="19"/>
      <c r="H124" s="19"/>
    </row>
    <row r="125" customFormat="false" ht="12.75" hidden="false" customHeight="false" outlineLevel="0" collapsed="false">
      <c r="F125" s="19"/>
      <c r="G125" s="19"/>
      <c r="H125" s="19"/>
    </row>
    <row r="126" customFormat="false" ht="12.75" hidden="false" customHeight="false" outlineLevel="0" collapsed="false">
      <c r="F126" s="19"/>
      <c r="G126" s="19"/>
      <c r="H126" s="19"/>
    </row>
    <row r="127" customFormat="false" ht="12.75" hidden="false" customHeight="false" outlineLevel="0" collapsed="false">
      <c r="F127" s="19"/>
      <c r="G127" s="19"/>
      <c r="H127" s="19"/>
    </row>
    <row r="128" customFormat="false" ht="12.75" hidden="false" customHeight="false" outlineLevel="0" collapsed="false">
      <c r="F128" s="19"/>
      <c r="G128" s="19"/>
      <c r="H128" s="19"/>
    </row>
    <row r="129" customFormat="false" ht="12.75" hidden="false" customHeight="false" outlineLevel="0" collapsed="false">
      <c r="F129" s="19"/>
      <c r="G129" s="19"/>
      <c r="H129" s="19"/>
    </row>
    <row r="130" customFormat="false" ht="12.75" hidden="false" customHeight="false" outlineLevel="0" collapsed="false">
      <c r="F130" s="19"/>
      <c r="G130" s="19"/>
      <c r="H130" s="19"/>
    </row>
    <row r="131" customFormat="false" ht="12.75" hidden="false" customHeight="false" outlineLevel="0" collapsed="false">
      <c r="F131" s="19"/>
      <c r="G131" s="19"/>
      <c r="H131" s="19"/>
    </row>
    <row r="132" customFormat="false" ht="12.75" hidden="false" customHeight="false" outlineLevel="0" collapsed="false">
      <c r="F132" s="19"/>
      <c r="G132" s="19"/>
      <c r="H132" s="19"/>
    </row>
    <row r="133" customFormat="false" ht="12.75" hidden="false" customHeight="false" outlineLevel="0" collapsed="false">
      <c r="F133" s="19"/>
      <c r="G133" s="19"/>
      <c r="H133" s="19"/>
    </row>
    <row r="134" customFormat="false" ht="12.75" hidden="false" customHeight="false" outlineLevel="0" collapsed="false">
      <c r="F134" s="19"/>
      <c r="G134" s="19"/>
      <c r="H134" s="19"/>
    </row>
    <row r="135" customFormat="false" ht="12.75" hidden="false" customHeight="false" outlineLevel="0" collapsed="false">
      <c r="F135" s="19"/>
      <c r="G135" s="19"/>
      <c r="H135" s="19"/>
    </row>
    <row r="136" customFormat="false" ht="12.75" hidden="false" customHeight="false" outlineLevel="0" collapsed="false">
      <c r="F136" s="19"/>
      <c r="G136" s="19"/>
      <c r="H136" s="19"/>
    </row>
    <row r="137" customFormat="false" ht="12.75" hidden="false" customHeight="false" outlineLevel="0" collapsed="false">
      <c r="F137" s="19"/>
      <c r="G137" s="19"/>
      <c r="H137" s="19"/>
    </row>
    <row r="138" customFormat="false" ht="12.75" hidden="false" customHeight="false" outlineLevel="0" collapsed="false">
      <c r="F138" s="19"/>
      <c r="G138" s="19"/>
      <c r="H138" s="19"/>
    </row>
    <row r="139" customFormat="false" ht="12.75" hidden="false" customHeight="false" outlineLevel="0" collapsed="false">
      <c r="F139" s="19"/>
      <c r="G139" s="19"/>
      <c r="H139" s="19"/>
    </row>
    <row r="140" customFormat="false" ht="12.75" hidden="false" customHeight="false" outlineLevel="0" collapsed="false">
      <c r="F140" s="19"/>
      <c r="G140" s="19"/>
      <c r="H140" s="19"/>
    </row>
    <row r="141" customFormat="false" ht="12.75" hidden="false" customHeight="false" outlineLevel="0" collapsed="false">
      <c r="F141" s="19"/>
      <c r="G141" s="19"/>
      <c r="H141" s="19"/>
    </row>
    <row r="142" customFormat="false" ht="12.75" hidden="false" customHeight="false" outlineLevel="0" collapsed="false">
      <c r="F142" s="19"/>
      <c r="G142" s="19"/>
      <c r="H142" s="19"/>
    </row>
    <row r="143" customFormat="false" ht="12.75" hidden="false" customHeight="false" outlineLevel="0" collapsed="false">
      <c r="F143" s="19"/>
      <c r="G143" s="19"/>
      <c r="H143" s="19"/>
    </row>
    <row r="144" customFormat="false" ht="12.75" hidden="false" customHeight="false" outlineLevel="0" collapsed="false">
      <c r="F144" s="19"/>
      <c r="G144" s="19"/>
      <c r="H144" s="19"/>
    </row>
    <row r="145" customFormat="false" ht="12.75" hidden="false" customHeight="false" outlineLevel="0" collapsed="false">
      <c r="F145" s="19"/>
      <c r="G145" s="19"/>
      <c r="H145" s="19"/>
    </row>
    <row r="146" customFormat="false" ht="12.75" hidden="false" customHeight="false" outlineLevel="0" collapsed="false">
      <c r="F146" s="19"/>
      <c r="G146" s="19"/>
      <c r="H146" s="19"/>
    </row>
    <row r="147" customFormat="false" ht="12.75" hidden="false" customHeight="false" outlineLevel="0" collapsed="false">
      <c r="F147" s="19"/>
      <c r="G147" s="19"/>
      <c r="H147" s="19"/>
    </row>
    <row r="148" customFormat="false" ht="12.75" hidden="false" customHeight="false" outlineLevel="0" collapsed="false">
      <c r="F148" s="19"/>
      <c r="G148" s="19"/>
      <c r="H148" s="19"/>
    </row>
    <row r="149" customFormat="false" ht="12.75" hidden="false" customHeight="false" outlineLevel="0" collapsed="false">
      <c r="F149" s="19"/>
      <c r="G149" s="19"/>
      <c r="H149" s="19"/>
    </row>
    <row r="150" customFormat="false" ht="12.75" hidden="false" customHeight="false" outlineLevel="0" collapsed="false">
      <c r="F150" s="19"/>
      <c r="G150" s="19"/>
      <c r="H150" s="19"/>
    </row>
    <row r="151" customFormat="false" ht="12.75" hidden="false" customHeight="false" outlineLevel="0" collapsed="false">
      <c r="F151" s="19"/>
      <c r="G151" s="19"/>
      <c r="H151" s="19"/>
    </row>
    <row r="152" customFormat="false" ht="12.75" hidden="false" customHeight="false" outlineLevel="0" collapsed="false">
      <c r="F152" s="19"/>
      <c r="G152" s="19"/>
      <c r="H152" s="19"/>
    </row>
    <row r="153" customFormat="false" ht="12.75" hidden="false" customHeight="false" outlineLevel="0" collapsed="false">
      <c r="F153" s="19"/>
      <c r="G153" s="19"/>
      <c r="H153" s="19"/>
    </row>
    <row r="154" customFormat="false" ht="12.75" hidden="false" customHeight="false" outlineLevel="0" collapsed="false">
      <c r="F154" s="19"/>
      <c r="G154" s="19"/>
      <c r="H154" s="19"/>
    </row>
    <row r="155" customFormat="false" ht="12.75" hidden="false" customHeight="false" outlineLevel="0" collapsed="false">
      <c r="F155" s="19"/>
      <c r="G155" s="19"/>
      <c r="H155" s="19"/>
    </row>
  </sheetData>
  <printOptions headings="false" gridLines="true" gridLinesSet="true" horizontalCentered="false" verticalCentered="false"/>
  <pageMargins left="0.39375" right="0.39375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9.41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25" width="6.28"/>
    <col collapsed="false" customWidth="true" hidden="false" outlineLevel="0" max="6" min="6" style="15" width="1.85"/>
    <col collapsed="false" customWidth="true" hidden="false" outlineLevel="0" max="8" min="7" style="15" width="15.28"/>
    <col collapsed="false" customWidth="true" hidden="false" outlineLevel="0" max="9" min="9" style="25" width="6.13"/>
    <col collapsed="false" customWidth="true" hidden="false" outlineLevel="0" max="10" min="10" style="15" width="2.7"/>
    <col collapsed="false" customWidth="true" hidden="false" outlineLevel="0" max="12" min="11" style="15" width="15.28"/>
    <col collapsed="false" customWidth="true" hidden="false" outlineLevel="0" max="13" min="13" style="25" width="8.99"/>
    <col collapsed="false" customWidth="true" hidden="false" outlineLevel="0" max="14" min="14" style="15" width="8.56"/>
    <col collapsed="false" customWidth="true" hidden="false" outlineLevel="0" max="15" min="15" style="15" width="16.13"/>
    <col collapsed="false" customWidth="true" hidden="false" outlineLevel="0" max="16" min="16" style="15" width="16.56"/>
    <col collapsed="false" customWidth="true" hidden="false" outlineLevel="0" max="17" min="17" style="15" width="9.7"/>
    <col collapsed="false" customWidth="false" hidden="false" outlineLevel="0" max="257" min="18" style="15" width="9.14"/>
  </cols>
  <sheetData>
    <row r="1" customFormat="false" ht="13.5" hidden="false" customHeight="false" outlineLevel="0" collapsed="false">
      <c r="A1" s="5" t="n">
        <v>1</v>
      </c>
      <c r="B1" s="17" t="s">
        <v>197</v>
      </c>
      <c r="C1" s="7" t="n">
        <v>0.375</v>
      </c>
      <c r="G1" s="15" t="s">
        <v>8</v>
      </c>
      <c r="K1" s="15" t="s">
        <v>8</v>
      </c>
      <c r="N1" s="0"/>
      <c r="P1" s="0"/>
    </row>
    <row r="2" customFormat="false" ht="13.5" hidden="false" customHeight="false" outlineLevel="0" collapsed="false">
      <c r="A2" s="5" t="n">
        <v>2</v>
      </c>
      <c r="B2" s="17" t="s">
        <v>198</v>
      </c>
      <c r="C2" s="7" t="n">
        <v>0.416666666666667</v>
      </c>
      <c r="E2" s="25" t="n">
        <v>39704</v>
      </c>
      <c r="F2" s="15" t="n">
        <v>2</v>
      </c>
      <c r="G2" s="15" t="str">
        <f aca="false">B11</f>
        <v>BAS E3</v>
      </c>
      <c r="H2" s="15" t="str">
        <f aca="false">B1</f>
        <v>Zwolsche Boys E2</v>
      </c>
      <c r="I2" s="25" t="n">
        <v>39760</v>
      </c>
      <c r="J2" s="15" t="n">
        <v>9</v>
      </c>
      <c r="K2" s="15" t="str">
        <f aca="false">B8</f>
        <v>CSV '28 E3</v>
      </c>
      <c r="L2" s="15" t="str">
        <f aca="false">B12</f>
        <v>Vrij</v>
      </c>
    </row>
    <row r="3" customFormat="false" ht="13.5" hidden="false" customHeight="false" outlineLevel="0" collapsed="false">
      <c r="A3" s="5" t="n">
        <v>3</v>
      </c>
      <c r="B3" s="17" t="s">
        <v>199</v>
      </c>
      <c r="C3" s="7" t="n">
        <v>0.40625</v>
      </c>
      <c r="F3" s="15" t="n">
        <v>2</v>
      </c>
      <c r="G3" s="15" t="str">
        <f aca="false">B10</f>
        <v>Reaal Dronten E2</v>
      </c>
      <c r="H3" s="15" t="str">
        <f aca="false">B2</f>
        <v>Unicum E2</v>
      </c>
      <c r="J3" s="15" t="n">
        <v>9</v>
      </c>
      <c r="K3" s="15" t="str">
        <f aca="false">B9</f>
        <v>Lelystad '67 E6</v>
      </c>
      <c r="L3" s="15" t="str">
        <f aca="false">B7</f>
        <v>Dos Kampen E3</v>
      </c>
    </row>
    <row r="4" customFormat="false" ht="13.5" hidden="false" customHeight="false" outlineLevel="0" collapsed="false">
      <c r="A4" s="5" t="n">
        <v>4</v>
      </c>
      <c r="B4" s="17" t="s">
        <v>200</v>
      </c>
      <c r="C4" s="7" t="n">
        <v>0.447916666666667</v>
      </c>
      <c r="F4" s="15" t="n">
        <v>2</v>
      </c>
      <c r="G4" s="15" t="str">
        <f aca="false">B9</f>
        <v>Lelystad '67 E6</v>
      </c>
      <c r="H4" s="15" t="str">
        <f aca="false">B3</f>
        <v>SVI E4</v>
      </c>
      <c r="J4" s="15" t="n">
        <v>9</v>
      </c>
      <c r="K4" s="15" t="str">
        <f aca="false">B10</f>
        <v>Reaal Dronten E2</v>
      </c>
      <c r="L4" s="15" t="str">
        <f aca="false">B6</f>
        <v>Go Ahead K. E3</v>
      </c>
    </row>
    <row r="5" customFormat="false" ht="13.5" hidden="false" customHeight="false" outlineLevel="0" collapsed="false">
      <c r="A5" s="5" t="n">
        <v>5</v>
      </c>
      <c r="B5" s="17" t="s">
        <v>201</v>
      </c>
      <c r="C5" s="7" t="n">
        <v>0.416666666666667</v>
      </c>
      <c r="F5" s="15" t="n">
        <v>2</v>
      </c>
      <c r="G5" s="15" t="str">
        <f aca="false">B8</f>
        <v>CSV '28 E3</v>
      </c>
      <c r="H5" s="15" t="str">
        <f aca="false">B4</f>
        <v>Wilsum E1</v>
      </c>
      <c r="J5" s="15" t="n">
        <v>9</v>
      </c>
      <c r="K5" s="15" t="str">
        <f aca="false">B11</f>
        <v>BAS E3</v>
      </c>
      <c r="L5" s="15" t="str">
        <f aca="false">B5</f>
        <v>ESC E2</v>
      </c>
    </row>
    <row r="6" customFormat="false" ht="13.5" hidden="false" customHeight="false" outlineLevel="0" collapsed="false">
      <c r="A6" s="5" t="n">
        <v>6</v>
      </c>
      <c r="B6" s="17" t="s">
        <v>202</v>
      </c>
      <c r="C6" s="7" t="n">
        <v>0.364583333333333</v>
      </c>
      <c r="F6" s="15" t="n">
        <v>2</v>
      </c>
      <c r="G6" s="15" t="str">
        <f aca="false">B7</f>
        <v>Dos Kampen E3</v>
      </c>
      <c r="H6" s="15" t="str">
        <f aca="false">B5</f>
        <v>ESC E2</v>
      </c>
      <c r="J6" s="15" t="n">
        <v>9</v>
      </c>
      <c r="K6" s="15" t="str">
        <f aca="false">B1</f>
        <v>Zwolsche Boys E2</v>
      </c>
      <c r="L6" s="15" t="str">
        <f aca="false">B4</f>
        <v>Wilsum E1</v>
      </c>
    </row>
    <row r="7" customFormat="false" ht="13.5" hidden="false" customHeight="false" outlineLevel="0" collapsed="false">
      <c r="A7" s="5" t="n">
        <v>7</v>
      </c>
      <c r="B7" s="17" t="s">
        <v>203</v>
      </c>
      <c r="C7" s="7" t="n">
        <v>0.416666666666667</v>
      </c>
      <c r="F7" s="15" t="n">
        <v>2</v>
      </c>
      <c r="G7" s="15" t="str">
        <f aca="false">B12</f>
        <v>Vrij</v>
      </c>
      <c r="H7" s="15" t="str">
        <f aca="false">B6</f>
        <v>Go Ahead K. E3</v>
      </c>
      <c r="J7" s="15" t="n">
        <v>9</v>
      </c>
      <c r="K7" s="15" t="str">
        <f aca="false">B2</f>
        <v>Unicum E2</v>
      </c>
      <c r="L7" s="15" t="str">
        <f aca="false">B3</f>
        <v>SVI E4</v>
      </c>
    </row>
    <row r="8" customFormat="false" ht="13.5" hidden="false" customHeight="false" outlineLevel="0" collapsed="false">
      <c r="A8" s="5" t="n">
        <v>8</v>
      </c>
      <c r="B8" s="17" t="s">
        <v>204</v>
      </c>
      <c r="C8" s="7" t="n">
        <v>0.40625</v>
      </c>
    </row>
    <row r="9" customFormat="false" ht="13.5" hidden="false" customHeight="false" outlineLevel="0" collapsed="false">
      <c r="A9" s="5" t="n">
        <v>9</v>
      </c>
      <c r="B9" s="17" t="s">
        <v>205</v>
      </c>
      <c r="C9" s="7" t="n">
        <v>0.416666666666667</v>
      </c>
      <c r="E9" s="25" t="n">
        <v>39711</v>
      </c>
      <c r="F9" s="15" t="n">
        <v>3</v>
      </c>
      <c r="G9" s="15" t="str">
        <f aca="false">B11</f>
        <v>BAS E3</v>
      </c>
      <c r="H9" s="15" t="str">
        <f aca="false">B12</f>
        <v>Vrij</v>
      </c>
      <c r="I9" s="25" t="n">
        <v>39767</v>
      </c>
      <c r="J9" s="15" t="n">
        <v>10</v>
      </c>
      <c r="K9" s="15" t="str">
        <f aca="false">B7</f>
        <v>Dos Kampen E3</v>
      </c>
      <c r="L9" s="15" t="str">
        <f aca="false">B8</f>
        <v>CSV '28 E3</v>
      </c>
    </row>
    <row r="10" customFormat="false" ht="13.5" hidden="false" customHeight="false" outlineLevel="0" collapsed="false">
      <c r="A10" s="5" t="n">
        <v>10</v>
      </c>
      <c r="B10" s="17" t="s">
        <v>206</v>
      </c>
      <c r="C10" s="7" t="n">
        <v>0.416666666666667</v>
      </c>
      <c r="F10" s="15" t="n">
        <v>3</v>
      </c>
      <c r="G10" s="15" t="str">
        <f aca="false">B1</f>
        <v>Zwolsche Boys E2</v>
      </c>
      <c r="H10" s="15" t="str">
        <f aca="false">B10</f>
        <v>Reaal Dronten E2</v>
      </c>
      <c r="J10" s="15" t="n">
        <v>10</v>
      </c>
      <c r="K10" s="15" t="str">
        <f aca="false">B6</f>
        <v>Go Ahead K. E3</v>
      </c>
      <c r="L10" s="15" t="str">
        <f aca="false">B9</f>
        <v>Lelystad '67 E6</v>
      </c>
    </row>
    <row r="11" customFormat="false" ht="13.5" hidden="false" customHeight="false" outlineLevel="0" collapsed="false">
      <c r="A11" s="5" t="n">
        <v>11</v>
      </c>
      <c r="B11" s="17" t="s">
        <v>207</v>
      </c>
      <c r="C11" s="7" t="n">
        <v>0.375</v>
      </c>
      <c r="F11" s="15" t="n">
        <v>3</v>
      </c>
      <c r="G11" s="15" t="str">
        <f aca="false">B2</f>
        <v>Unicum E2</v>
      </c>
      <c r="H11" s="15" t="str">
        <f aca="false">B9</f>
        <v>Lelystad '67 E6</v>
      </c>
      <c r="J11" s="15" t="n">
        <v>10</v>
      </c>
      <c r="K11" s="15" t="str">
        <f aca="false">B5</f>
        <v>ESC E2</v>
      </c>
      <c r="L11" s="15" t="str">
        <f aca="false">B10</f>
        <v>Reaal Dronten E2</v>
      </c>
    </row>
    <row r="12" customFormat="false" ht="13.5" hidden="false" customHeight="false" outlineLevel="0" collapsed="false">
      <c r="A12" s="5" t="n">
        <v>12</v>
      </c>
      <c r="B12" s="17" t="s">
        <v>138</v>
      </c>
      <c r="C12" s="26"/>
      <c r="F12" s="15" t="n">
        <v>3</v>
      </c>
      <c r="G12" s="15" t="str">
        <f aca="false">B3</f>
        <v>SVI E4</v>
      </c>
      <c r="H12" s="15" t="str">
        <f aca="false">B8</f>
        <v>CSV '28 E3</v>
      </c>
      <c r="J12" s="15" t="n">
        <v>10</v>
      </c>
      <c r="K12" s="15" t="str">
        <f aca="false">B4</f>
        <v>Wilsum E1</v>
      </c>
      <c r="L12" s="15" t="str">
        <f aca="false">B11</f>
        <v>BAS E3</v>
      </c>
    </row>
    <row r="13" customFormat="false" ht="12.75" hidden="false" customHeight="false" outlineLevel="0" collapsed="false">
      <c r="A13" s="15" t="s">
        <v>8</v>
      </c>
      <c r="B13" s="18" t="s">
        <v>8</v>
      </c>
      <c r="C13" s="18"/>
      <c r="F13" s="15" t="n">
        <v>3</v>
      </c>
      <c r="G13" s="15" t="str">
        <f aca="false">B4</f>
        <v>Wilsum E1</v>
      </c>
      <c r="H13" s="15" t="str">
        <f aca="false">B7</f>
        <v>Dos Kampen E3</v>
      </c>
      <c r="J13" s="15" t="n">
        <v>10</v>
      </c>
      <c r="K13" s="15" t="str">
        <f aca="false">B3</f>
        <v>SVI E4</v>
      </c>
      <c r="L13" s="15" t="str">
        <f aca="false">B1</f>
        <v>Zwolsche Boys E2</v>
      </c>
    </row>
    <row r="14" customFormat="false" ht="12.75" hidden="false" customHeight="false" outlineLevel="0" collapsed="false">
      <c r="F14" s="15" t="n">
        <v>3</v>
      </c>
      <c r="G14" s="15" t="str">
        <f aca="false">B5</f>
        <v>ESC E2</v>
      </c>
      <c r="H14" s="15" t="str">
        <f aca="false">B6</f>
        <v>Go Ahead K. E3</v>
      </c>
      <c r="J14" s="15" t="n">
        <v>10</v>
      </c>
      <c r="K14" s="15" t="str">
        <f aca="false">B2</f>
        <v>Unicum E2</v>
      </c>
      <c r="L14" s="15" t="str">
        <f aca="false">B12</f>
        <v>Vrij</v>
      </c>
    </row>
    <row r="16" customFormat="false" ht="12.75" hidden="false" customHeight="false" outlineLevel="0" collapsed="false">
      <c r="E16" s="25" t="n">
        <v>39718</v>
      </c>
      <c r="F16" s="15" t="n">
        <v>4</v>
      </c>
      <c r="G16" s="15" t="str">
        <f aca="false">B10</f>
        <v>Reaal Dronten E2</v>
      </c>
      <c r="H16" s="15" t="str">
        <f aca="false">B11</f>
        <v>BAS E3</v>
      </c>
      <c r="I16" s="25" t="n">
        <v>39774</v>
      </c>
      <c r="J16" s="15" t="n">
        <v>11</v>
      </c>
      <c r="K16" s="15" t="str">
        <f aca="false">B12</f>
        <v>Vrij</v>
      </c>
      <c r="L16" s="15" t="str">
        <f aca="false">B7</f>
        <v>Dos Kampen E3</v>
      </c>
    </row>
    <row r="17" customFormat="false" ht="12.75" hidden="false" customHeight="false" outlineLevel="0" collapsed="false">
      <c r="F17" s="15" t="n">
        <v>4</v>
      </c>
      <c r="G17" s="15" t="str">
        <f aca="false">B9</f>
        <v>Lelystad '67 E6</v>
      </c>
      <c r="H17" s="15" t="str">
        <f aca="false">B1</f>
        <v>Zwolsche Boys E2</v>
      </c>
      <c r="J17" s="15" t="n">
        <v>11</v>
      </c>
      <c r="K17" s="15" t="str">
        <f aca="false">B8</f>
        <v>CSV '28 E3</v>
      </c>
      <c r="L17" s="15" t="str">
        <f aca="false">B6</f>
        <v>Go Ahead K. E3</v>
      </c>
    </row>
    <row r="18" customFormat="false" ht="12.75" hidden="false" customHeight="false" outlineLevel="0" collapsed="false">
      <c r="F18" s="15" t="n">
        <v>4</v>
      </c>
      <c r="G18" s="15" t="str">
        <f aca="false">B8</f>
        <v>CSV '28 E3</v>
      </c>
      <c r="H18" s="15" t="str">
        <f aca="false">B2</f>
        <v>Unicum E2</v>
      </c>
      <c r="J18" s="15" t="n">
        <v>11</v>
      </c>
      <c r="K18" s="15" t="str">
        <f aca="false">B9</f>
        <v>Lelystad '67 E6</v>
      </c>
      <c r="L18" s="15" t="str">
        <f aca="false">B5</f>
        <v>ESC E2</v>
      </c>
    </row>
    <row r="19" customFormat="false" ht="12.75" hidden="false" customHeight="false" outlineLevel="0" collapsed="false">
      <c r="F19" s="15" t="n">
        <v>4</v>
      </c>
      <c r="G19" s="15" t="str">
        <f aca="false">B7</f>
        <v>Dos Kampen E3</v>
      </c>
      <c r="H19" s="15" t="str">
        <f aca="false">B3</f>
        <v>SVI E4</v>
      </c>
      <c r="J19" s="15" t="n">
        <v>11</v>
      </c>
      <c r="K19" s="15" t="str">
        <f aca="false">B10</f>
        <v>Reaal Dronten E2</v>
      </c>
      <c r="L19" s="15" t="str">
        <f aca="false">B4</f>
        <v>Wilsum E1</v>
      </c>
    </row>
    <row r="20" customFormat="false" ht="12.75" hidden="false" customHeight="false" outlineLevel="0" collapsed="false">
      <c r="F20" s="15" t="n">
        <v>4</v>
      </c>
      <c r="G20" s="15" t="str">
        <f aca="false">B6</f>
        <v>Go Ahead K. E3</v>
      </c>
      <c r="H20" s="15" t="str">
        <f aca="false">B4</f>
        <v>Wilsum E1</v>
      </c>
      <c r="J20" s="15" t="n">
        <v>11</v>
      </c>
      <c r="K20" s="15" t="str">
        <f aca="false">B11</f>
        <v>BAS E3</v>
      </c>
      <c r="L20" s="15" t="str">
        <f aca="false">B3</f>
        <v>SVI E4</v>
      </c>
    </row>
    <row r="21" customFormat="false" ht="12.75" hidden="false" customHeight="false" outlineLevel="0" collapsed="false">
      <c r="F21" s="15" t="n">
        <v>4</v>
      </c>
      <c r="G21" s="15" t="str">
        <f aca="false">B12</f>
        <v>Vrij</v>
      </c>
      <c r="H21" s="15" t="str">
        <f aca="false">B5</f>
        <v>ESC E2</v>
      </c>
      <c r="J21" s="15" t="n">
        <v>11</v>
      </c>
      <c r="K21" s="15" t="str">
        <f aca="false">B1</f>
        <v>Zwolsche Boys E2</v>
      </c>
      <c r="L21" s="15" t="str">
        <f aca="false">B2</f>
        <v>Unicum E2</v>
      </c>
    </row>
    <row r="23" customFormat="false" ht="12.75" hidden="false" customHeight="false" outlineLevel="0" collapsed="false">
      <c r="E23" s="25" t="n">
        <v>39725</v>
      </c>
      <c r="F23" s="15" t="n">
        <v>5</v>
      </c>
      <c r="G23" s="15" t="str">
        <f aca="false">B10</f>
        <v>Reaal Dronten E2</v>
      </c>
      <c r="H23" s="15" t="str">
        <f aca="false">B12</f>
        <v>Vrij</v>
      </c>
      <c r="I23" s="25" t="n">
        <v>39788</v>
      </c>
      <c r="J23" s="15" t="n">
        <v>1</v>
      </c>
      <c r="K23" s="15" t="str">
        <f aca="false">B1</f>
        <v>Zwolsche Boys E2</v>
      </c>
      <c r="L23" s="15" t="str">
        <f aca="false">B12</f>
        <v>Vrij</v>
      </c>
    </row>
    <row r="24" customFormat="false" ht="12.75" hidden="false" customHeight="false" outlineLevel="0" collapsed="false">
      <c r="F24" s="15" t="n">
        <v>5</v>
      </c>
      <c r="G24" s="15" t="str">
        <f aca="false">B11</f>
        <v>BAS E3</v>
      </c>
      <c r="H24" s="15" t="str">
        <f aca="false">B9</f>
        <v>Lelystad '67 E6</v>
      </c>
      <c r="J24" s="15" t="n">
        <v>1</v>
      </c>
      <c r="K24" s="15" t="str">
        <f aca="false">B2</f>
        <v>Unicum E2</v>
      </c>
      <c r="L24" s="15" t="str">
        <f aca="false">B11</f>
        <v>BAS E3</v>
      </c>
    </row>
    <row r="25" customFormat="false" ht="12.75" hidden="false" customHeight="false" outlineLevel="0" collapsed="false">
      <c r="F25" s="15" t="n">
        <v>5</v>
      </c>
      <c r="G25" s="15" t="str">
        <f aca="false">B1</f>
        <v>Zwolsche Boys E2</v>
      </c>
      <c r="H25" s="15" t="str">
        <f aca="false">B8</f>
        <v>CSV '28 E3</v>
      </c>
      <c r="J25" s="15" t="n">
        <v>1</v>
      </c>
      <c r="K25" s="15" t="str">
        <f aca="false">B3</f>
        <v>SVI E4</v>
      </c>
      <c r="L25" s="15" t="str">
        <f aca="false">B10</f>
        <v>Reaal Dronten E2</v>
      </c>
    </row>
    <row r="26" customFormat="false" ht="12.75" hidden="false" customHeight="false" outlineLevel="0" collapsed="false">
      <c r="F26" s="15" t="n">
        <v>5</v>
      </c>
      <c r="G26" s="15" t="str">
        <f aca="false">B2</f>
        <v>Unicum E2</v>
      </c>
      <c r="H26" s="15" t="str">
        <f aca="false">B7</f>
        <v>Dos Kampen E3</v>
      </c>
      <c r="J26" s="15" t="n">
        <v>1</v>
      </c>
      <c r="K26" s="15" t="str">
        <f aca="false">B4</f>
        <v>Wilsum E1</v>
      </c>
      <c r="L26" s="15" t="str">
        <f aca="false">B9</f>
        <v>Lelystad '67 E6</v>
      </c>
    </row>
    <row r="27" customFormat="false" ht="12.75" hidden="false" customHeight="false" outlineLevel="0" collapsed="false">
      <c r="F27" s="15" t="n">
        <v>5</v>
      </c>
      <c r="G27" s="15" t="str">
        <f aca="false">B3</f>
        <v>SVI E4</v>
      </c>
      <c r="H27" s="15" t="str">
        <f aca="false">B6</f>
        <v>Go Ahead K. E3</v>
      </c>
      <c r="J27" s="15" t="n">
        <v>1</v>
      </c>
      <c r="K27" s="15" t="str">
        <f aca="false">B5</f>
        <v>ESC E2</v>
      </c>
      <c r="L27" s="15" t="str">
        <f aca="false">B8</f>
        <v>CSV '28 E3</v>
      </c>
    </row>
    <row r="28" customFormat="false" ht="12.75" hidden="false" customHeight="false" outlineLevel="0" collapsed="false">
      <c r="F28" s="15" t="n">
        <v>5</v>
      </c>
      <c r="G28" s="15" t="str">
        <f aca="false">B4</f>
        <v>Wilsum E1</v>
      </c>
      <c r="H28" s="15" t="str">
        <f aca="false">B5</f>
        <v>ESC E2</v>
      </c>
      <c r="J28" s="15" t="n">
        <v>1</v>
      </c>
      <c r="K28" s="15" t="str">
        <f aca="false">B6</f>
        <v>Go Ahead K. E3</v>
      </c>
      <c r="L28" s="15" t="str">
        <f aca="false">B7</f>
        <v>Dos Kampen E3</v>
      </c>
    </row>
    <row r="30" customFormat="false" ht="12.75" hidden="false" customHeight="false" outlineLevel="0" collapsed="false">
      <c r="E30" s="25" t="n">
        <v>39732</v>
      </c>
      <c r="F30" s="15" t="n">
        <v>6</v>
      </c>
      <c r="G30" s="15" t="str">
        <f aca="false">B9</f>
        <v>Lelystad '67 E6</v>
      </c>
      <c r="H30" s="15" t="str">
        <f aca="false">B10</f>
        <v>Reaal Dronten E2</v>
      </c>
    </row>
    <row r="31" customFormat="false" ht="12.75" hidden="false" customHeight="false" outlineLevel="0" collapsed="false">
      <c r="F31" s="15" t="n">
        <v>6</v>
      </c>
      <c r="G31" s="15" t="str">
        <f aca="false">B8</f>
        <v>CSV '28 E3</v>
      </c>
      <c r="H31" s="15" t="str">
        <f aca="false">B11</f>
        <v>BAS E3</v>
      </c>
    </row>
    <row r="32" customFormat="false" ht="12.75" hidden="false" customHeight="false" outlineLevel="0" collapsed="false">
      <c r="F32" s="15" t="n">
        <v>6</v>
      </c>
      <c r="G32" s="15" t="str">
        <f aca="false">B7</f>
        <v>Dos Kampen E3</v>
      </c>
      <c r="H32" s="15" t="str">
        <f aca="false">B1</f>
        <v>Zwolsche Boys E2</v>
      </c>
    </row>
    <row r="33" customFormat="false" ht="12.75" hidden="false" customHeight="false" outlineLevel="0" collapsed="false">
      <c r="F33" s="15" t="n">
        <v>6</v>
      </c>
      <c r="G33" s="15" t="str">
        <f aca="false">B6</f>
        <v>Go Ahead K. E3</v>
      </c>
      <c r="H33" s="15" t="str">
        <f aca="false">B2</f>
        <v>Unicum E2</v>
      </c>
    </row>
    <row r="34" customFormat="false" ht="12.75" hidden="false" customHeight="false" outlineLevel="0" collapsed="false">
      <c r="F34" s="15" t="n">
        <v>6</v>
      </c>
      <c r="G34" s="15" t="str">
        <f aca="false">B5</f>
        <v>ESC E2</v>
      </c>
      <c r="H34" s="15" t="str">
        <f aca="false">B3</f>
        <v>SVI E4</v>
      </c>
    </row>
    <row r="35" customFormat="false" ht="12.75" hidden="false" customHeight="false" outlineLevel="0" collapsed="false">
      <c r="F35" s="15" t="n">
        <v>6</v>
      </c>
      <c r="G35" s="15" t="str">
        <f aca="false">B12</f>
        <v>Vrij</v>
      </c>
      <c r="H35" s="15" t="str">
        <f aca="false">B4</f>
        <v>Wilsum E1</v>
      </c>
    </row>
    <row r="38" customFormat="false" ht="12.75" hidden="false" customHeight="false" outlineLevel="0" collapsed="false">
      <c r="E38" s="25" t="n">
        <v>39746</v>
      </c>
      <c r="F38" s="15" t="n">
        <v>7</v>
      </c>
      <c r="G38" s="15" t="str">
        <f aca="false">B9</f>
        <v>Lelystad '67 E6</v>
      </c>
      <c r="H38" s="15" t="str">
        <f aca="false">B12</f>
        <v>Vrij</v>
      </c>
    </row>
    <row r="39" customFormat="false" ht="12.75" hidden="false" customHeight="false" outlineLevel="0" collapsed="false">
      <c r="F39" s="15" t="n">
        <v>7</v>
      </c>
      <c r="G39" s="15" t="str">
        <f aca="false">B10</f>
        <v>Reaal Dronten E2</v>
      </c>
      <c r="H39" s="15" t="str">
        <f aca="false">B8</f>
        <v>CSV '28 E3</v>
      </c>
    </row>
    <row r="40" customFormat="false" ht="12.75" hidden="false" customHeight="false" outlineLevel="0" collapsed="false">
      <c r="F40" s="15" t="n">
        <v>7</v>
      </c>
      <c r="G40" s="15" t="str">
        <f aca="false">B11</f>
        <v>BAS E3</v>
      </c>
      <c r="H40" s="15" t="str">
        <f aca="false">B7</f>
        <v>Dos Kampen E3</v>
      </c>
    </row>
    <row r="41" customFormat="false" ht="12.75" hidden="false" customHeight="false" outlineLevel="0" collapsed="false">
      <c r="F41" s="15" t="n">
        <v>7</v>
      </c>
      <c r="G41" s="15" t="str">
        <f aca="false">B1</f>
        <v>Zwolsche Boys E2</v>
      </c>
      <c r="H41" s="15" t="str">
        <f aca="false">B6</f>
        <v>Go Ahead K. E3</v>
      </c>
    </row>
    <row r="42" customFormat="false" ht="12.75" hidden="false" customHeight="false" outlineLevel="0" collapsed="false">
      <c r="F42" s="15" t="n">
        <v>7</v>
      </c>
      <c r="G42" s="15" t="str">
        <f aca="false">B2</f>
        <v>Unicum E2</v>
      </c>
      <c r="H42" s="15" t="str">
        <f aca="false">B5</f>
        <v>ESC E2</v>
      </c>
    </row>
    <row r="43" customFormat="false" ht="12.75" hidden="false" customHeight="false" outlineLevel="0" collapsed="false">
      <c r="F43" s="15" t="n">
        <v>7</v>
      </c>
      <c r="G43" s="15" t="str">
        <f aca="false">B3</f>
        <v>SVI E4</v>
      </c>
      <c r="H43" s="15" t="str">
        <f aca="false">B4</f>
        <v>Wilsum E1</v>
      </c>
    </row>
    <row r="44" customFormat="false" ht="12.75" hidden="false" customHeight="false" outlineLevel="0" collapsed="false">
      <c r="N44" s="0"/>
      <c r="O44" s="0"/>
      <c r="P44" s="0"/>
    </row>
    <row r="45" customFormat="false" ht="12.75" hidden="false" customHeight="false" outlineLevel="0" collapsed="false">
      <c r="E45" s="25" t="n">
        <v>39753</v>
      </c>
      <c r="F45" s="15" t="n">
        <v>8</v>
      </c>
      <c r="G45" s="15" t="str">
        <f aca="false">B8</f>
        <v>CSV '28 E3</v>
      </c>
      <c r="H45" s="15" t="str">
        <f aca="false">B9</f>
        <v>Lelystad '67 E6</v>
      </c>
    </row>
    <row r="46" customFormat="false" ht="12.75" hidden="false" customHeight="false" outlineLevel="0" collapsed="false">
      <c r="F46" s="15" t="n">
        <v>8</v>
      </c>
      <c r="G46" s="15" t="str">
        <f aca="false">B7</f>
        <v>Dos Kampen E3</v>
      </c>
      <c r="H46" s="15" t="str">
        <f aca="false">B10</f>
        <v>Reaal Dronten E2</v>
      </c>
    </row>
    <row r="47" customFormat="false" ht="12.75" hidden="false" customHeight="false" outlineLevel="0" collapsed="false">
      <c r="F47" s="15" t="n">
        <v>8</v>
      </c>
      <c r="G47" s="15" t="str">
        <f aca="false">B6</f>
        <v>Go Ahead K. E3</v>
      </c>
      <c r="H47" s="15" t="str">
        <f aca="false">B11</f>
        <v>BAS E3</v>
      </c>
    </row>
    <row r="48" customFormat="false" ht="12.75" hidden="false" customHeight="false" outlineLevel="0" collapsed="false">
      <c r="F48" s="15" t="n">
        <v>8</v>
      </c>
      <c r="G48" s="15" t="str">
        <f aca="false">B5</f>
        <v>ESC E2</v>
      </c>
      <c r="H48" s="15" t="str">
        <f aca="false">B1</f>
        <v>Zwolsche Boys E2</v>
      </c>
    </row>
    <row r="49" customFormat="false" ht="12.75" hidden="false" customHeight="false" outlineLevel="0" collapsed="false">
      <c r="F49" s="15" t="n">
        <v>8</v>
      </c>
      <c r="G49" s="15" t="str">
        <f aca="false">B4</f>
        <v>Wilsum E1</v>
      </c>
      <c r="H49" s="15" t="str">
        <f aca="false">B2</f>
        <v>Unicum E2</v>
      </c>
    </row>
    <row r="50" customFormat="false" ht="12.75" hidden="false" customHeight="false" outlineLevel="0" collapsed="false">
      <c r="F50" s="15" t="n">
        <v>8</v>
      </c>
      <c r="G50" s="15" t="str">
        <f aca="false">B12</f>
        <v>Vrij</v>
      </c>
      <c r="H50" s="15" t="str">
        <f aca="false">B3</f>
        <v>SVI E4</v>
      </c>
    </row>
    <row r="59" customFormat="false" ht="12.75" hidden="false" customHeight="false" outlineLevel="0" collapsed="false">
      <c r="F59" s="19"/>
      <c r="G59" s="19"/>
      <c r="H59" s="19"/>
    </row>
    <row r="60" customFormat="false" ht="12.75" hidden="false" customHeight="false" outlineLevel="0" collapsed="false">
      <c r="F60" s="19"/>
      <c r="G60" s="19"/>
      <c r="H60" s="19"/>
    </row>
    <row r="61" customFormat="false" ht="12.75" hidden="false" customHeight="false" outlineLevel="0" collapsed="false">
      <c r="F61" s="19"/>
      <c r="G61" s="19"/>
      <c r="H61" s="19"/>
    </row>
    <row r="62" customFormat="false" ht="12.75" hidden="false" customHeight="false" outlineLevel="0" collapsed="false">
      <c r="F62" s="19"/>
      <c r="G62" s="19"/>
      <c r="H62" s="19"/>
    </row>
    <row r="63" customFormat="false" ht="12.75" hidden="false" customHeight="false" outlineLevel="0" collapsed="false">
      <c r="F63" s="19"/>
      <c r="G63" s="19"/>
      <c r="H63" s="19"/>
    </row>
    <row r="64" customFormat="false" ht="12.75" hidden="false" customHeight="false" outlineLevel="0" collapsed="false">
      <c r="F64" s="19"/>
      <c r="G64" s="19"/>
      <c r="H64" s="19"/>
    </row>
    <row r="65" customFormat="false" ht="12.75" hidden="false" customHeight="false" outlineLevel="0" collapsed="false">
      <c r="F65" s="19"/>
      <c r="G65" s="19"/>
      <c r="H65" s="19"/>
    </row>
    <row r="66" customFormat="false" ht="12.75" hidden="false" customHeight="false" outlineLevel="0" collapsed="false">
      <c r="F66" s="19"/>
      <c r="G66" s="19"/>
      <c r="H66" s="19"/>
    </row>
    <row r="67" customFormat="false" ht="12.75" hidden="false" customHeight="false" outlineLevel="0" collapsed="false">
      <c r="F67" s="19"/>
      <c r="G67" s="19"/>
      <c r="H67" s="19"/>
    </row>
    <row r="68" customFormat="false" ht="12.75" hidden="false" customHeight="false" outlineLevel="0" collapsed="false">
      <c r="F68" s="19"/>
      <c r="G68" s="19"/>
      <c r="H68" s="19"/>
    </row>
    <row r="69" customFormat="false" ht="12.75" hidden="false" customHeight="false" outlineLevel="0" collapsed="false">
      <c r="F69" s="19"/>
      <c r="G69" s="19"/>
      <c r="H69" s="19"/>
    </row>
    <row r="70" customFormat="false" ht="12.75" hidden="false" customHeight="false" outlineLevel="0" collapsed="false">
      <c r="F70" s="19"/>
      <c r="G70" s="19"/>
      <c r="H70" s="19"/>
    </row>
    <row r="71" customFormat="false" ht="12.75" hidden="false" customHeight="false" outlineLevel="0" collapsed="false">
      <c r="F71" s="19"/>
      <c r="G71" s="19"/>
      <c r="H71" s="19"/>
    </row>
    <row r="72" customFormat="false" ht="12.75" hidden="false" customHeight="false" outlineLevel="0" collapsed="false">
      <c r="F72" s="19"/>
      <c r="G72" s="19"/>
      <c r="H72" s="19"/>
    </row>
    <row r="73" customFormat="false" ht="12.75" hidden="false" customHeight="false" outlineLevel="0" collapsed="false">
      <c r="F73" s="19"/>
      <c r="G73" s="19"/>
      <c r="H73" s="19"/>
    </row>
    <row r="74" customFormat="false" ht="12.75" hidden="false" customHeight="false" outlineLevel="0" collapsed="false">
      <c r="F74" s="19"/>
      <c r="G74" s="19"/>
      <c r="H74" s="19"/>
    </row>
    <row r="75" customFormat="false" ht="12.75" hidden="false" customHeight="false" outlineLevel="0" collapsed="false">
      <c r="F75" s="19"/>
      <c r="G75" s="19"/>
      <c r="H75" s="19"/>
    </row>
    <row r="76" customFormat="false" ht="12.75" hidden="false" customHeight="false" outlineLevel="0" collapsed="false">
      <c r="F76" s="19"/>
      <c r="G76" s="19"/>
      <c r="H76" s="19"/>
    </row>
    <row r="77" customFormat="false" ht="12.75" hidden="false" customHeight="false" outlineLevel="0" collapsed="false">
      <c r="F77" s="19"/>
      <c r="G77" s="19"/>
      <c r="H77" s="19"/>
    </row>
    <row r="78" customFormat="false" ht="12.75" hidden="false" customHeight="false" outlineLevel="0" collapsed="false">
      <c r="F78" s="19"/>
      <c r="G78" s="19"/>
      <c r="H78" s="19"/>
    </row>
    <row r="79" customFormat="false" ht="12.75" hidden="false" customHeight="false" outlineLevel="0" collapsed="false">
      <c r="F79" s="19"/>
      <c r="G79" s="19"/>
      <c r="H79" s="19"/>
    </row>
    <row r="80" customFormat="false" ht="12.75" hidden="false" customHeight="false" outlineLevel="0" collapsed="false">
      <c r="F80" s="19"/>
      <c r="G80" s="19"/>
      <c r="H80" s="19"/>
    </row>
    <row r="81" customFormat="false" ht="12.75" hidden="false" customHeight="false" outlineLevel="0" collapsed="false">
      <c r="F81" s="19"/>
      <c r="G81" s="19"/>
      <c r="H81" s="19"/>
    </row>
    <row r="82" customFormat="false" ht="12.75" hidden="false" customHeight="false" outlineLevel="0" collapsed="false">
      <c r="F82" s="19"/>
      <c r="G82" s="19"/>
      <c r="H82" s="19"/>
    </row>
    <row r="83" customFormat="false" ht="12.75" hidden="false" customHeight="false" outlineLevel="0" collapsed="false">
      <c r="F83" s="19"/>
      <c r="G83" s="19"/>
      <c r="H83" s="19"/>
    </row>
    <row r="84" customFormat="false" ht="12.75" hidden="false" customHeight="false" outlineLevel="0" collapsed="false">
      <c r="F84" s="19"/>
      <c r="G84" s="19"/>
      <c r="H84" s="19"/>
    </row>
    <row r="85" customFormat="false" ht="12.75" hidden="false" customHeight="false" outlineLevel="0" collapsed="false">
      <c r="F85" s="19"/>
      <c r="G85" s="19"/>
      <c r="H85" s="19"/>
    </row>
    <row r="86" customFormat="false" ht="12.75" hidden="false" customHeight="false" outlineLevel="0" collapsed="false">
      <c r="F86" s="19"/>
      <c r="G86" s="19"/>
      <c r="H86" s="19"/>
    </row>
    <row r="87" customFormat="false" ht="12.75" hidden="false" customHeight="false" outlineLevel="0" collapsed="false">
      <c r="F87" s="19"/>
      <c r="G87" s="19"/>
      <c r="H87" s="19"/>
    </row>
    <row r="88" customFormat="false" ht="12.75" hidden="false" customHeight="false" outlineLevel="0" collapsed="false">
      <c r="F88" s="19"/>
      <c r="G88" s="19"/>
      <c r="H88" s="19"/>
    </row>
    <row r="89" customFormat="false" ht="12.75" hidden="false" customHeight="false" outlineLevel="0" collapsed="false">
      <c r="F89" s="19"/>
      <c r="G89" s="19"/>
      <c r="H89" s="19"/>
    </row>
    <row r="90" customFormat="false" ht="12.75" hidden="false" customHeight="false" outlineLevel="0" collapsed="false">
      <c r="F90" s="19"/>
      <c r="G90" s="19"/>
      <c r="H90" s="19"/>
    </row>
    <row r="91" customFormat="false" ht="12.75" hidden="false" customHeight="false" outlineLevel="0" collapsed="false">
      <c r="F91" s="19"/>
      <c r="G91" s="19"/>
      <c r="H91" s="19"/>
    </row>
    <row r="92" customFormat="false" ht="12.75" hidden="false" customHeight="false" outlineLevel="0" collapsed="false">
      <c r="F92" s="19"/>
      <c r="G92" s="19"/>
      <c r="H92" s="19"/>
    </row>
    <row r="93" customFormat="false" ht="12.75" hidden="false" customHeight="false" outlineLevel="0" collapsed="false">
      <c r="F93" s="19"/>
      <c r="G93" s="19"/>
      <c r="H93" s="19"/>
    </row>
    <row r="94" customFormat="false" ht="12.75" hidden="false" customHeight="false" outlineLevel="0" collapsed="false">
      <c r="F94" s="19"/>
      <c r="G94" s="19"/>
      <c r="H94" s="19"/>
    </row>
    <row r="95" customFormat="false" ht="12.75" hidden="false" customHeight="false" outlineLevel="0" collapsed="false">
      <c r="F95" s="19"/>
      <c r="G95" s="19"/>
      <c r="H95" s="19"/>
    </row>
    <row r="96" customFormat="false" ht="12.75" hidden="false" customHeight="false" outlineLevel="0" collapsed="false">
      <c r="F96" s="19"/>
      <c r="G96" s="19"/>
      <c r="H96" s="19"/>
    </row>
    <row r="97" customFormat="false" ht="12.75" hidden="false" customHeight="false" outlineLevel="0" collapsed="false">
      <c r="F97" s="19"/>
      <c r="G97" s="19"/>
      <c r="H97" s="19"/>
    </row>
    <row r="98" customFormat="false" ht="12.75" hidden="false" customHeight="false" outlineLevel="0" collapsed="false">
      <c r="F98" s="19"/>
      <c r="G98" s="19"/>
      <c r="H98" s="19"/>
    </row>
    <row r="99" customFormat="false" ht="12.75" hidden="false" customHeight="false" outlineLevel="0" collapsed="false">
      <c r="F99" s="19"/>
      <c r="G99" s="19"/>
      <c r="H99" s="19"/>
    </row>
    <row r="100" customFormat="false" ht="12.75" hidden="false" customHeight="false" outlineLevel="0" collapsed="false">
      <c r="F100" s="19"/>
      <c r="G100" s="19"/>
      <c r="H100" s="19"/>
    </row>
    <row r="101" customFormat="false" ht="12.75" hidden="false" customHeight="false" outlineLevel="0" collapsed="false">
      <c r="F101" s="19"/>
      <c r="G101" s="19"/>
      <c r="H101" s="19"/>
    </row>
    <row r="102" customFormat="false" ht="12.75" hidden="false" customHeight="false" outlineLevel="0" collapsed="false">
      <c r="F102" s="19"/>
      <c r="G102" s="19"/>
      <c r="H102" s="19"/>
    </row>
    <row r="103" customFormat="false" ht="12.75" hidden="false" customHeight="false" outlineLevel="0" collapsed="false">
      <c r="F103" s="19"/>
      <c r="G103" s="19"/>
      <c r="H103" s="19"/>
    </row>
    <row r="104" customFormat="false" ht="12.75" hidden="false" customHeight="false" outlineLevel="0" collapsed="false">
      <c r="F104" s="19"/>
      <c r="G104" s="19"/>
      <c r="H104" s="19"/>
    </row>
    <row r="105" customFormat="false" ht="12.75" hidden="false" customHeight="false" outlineLevel="0" collapsed="false">
      <c r="F105" s="19"/>
      <c r="G105" s="19"/>
      <c r="H105" s="19"/>
    </row>
    <row r="106" customFormat="false" ht="12.75" hidden="false" customHeight="false" outlineLevel="0" collapsed="false">
      <c r="F106" s="19"/>
      <c r="G106" s="19"/>
      <c r="H106" s="19"/>
    </row>
    <row r="108" customFormat="false" ht="12.75" hidden="false" customHeight="false" outlineLevel="0" collapsed="false">
      <c r="F108" s="19"/>
      <c r="G108" s="19"/>
      <c r="H108" s="19"/>
    </row>
    <row r="109" customFormat="false" ht="12.75" hidden="false" customHeight="false" outlineLevel="0" collapsed="false">
      <c r="F109" s="19"/>
      <c r="G109" s="19"/>
      <c r="H109" s="19"/>
    </row>
    <row r="110" customFormat="false" ht="12.75" hidden="false" customHeight="false" outlineLevel="0" collapsed="false">
      <c r="F110" s="19"/>
      <c r="G110" s="19"/>
      <c r="H110" s="19"/>
    </row>
    <row r="111" customFormat="false" ht="12.75" hidden="false" customHeight="false" outlineLevel="0" collapsed="false">
      <c r="F111" s="19"/>
      <c r="G111" s="19"/>
      <c r="H111" s="19"/>
    </row>
    <row r="112" customFormat="false" ht="12.75" hidden="false" customHeight="false" outlineLevel="0" collapsed="false">
      <c r="F112" s="19"/>
      <c r="G112" s="19"/>
      <c r="H112" s="19"/>
    </row>
    <row r="113" customFormat="false" ht="12.75" hidden="false" customHeight="false" outlineLevel="0" collapsed="false">
      <c r="F113" s="19"/>
      <c r="G113" s="19"/>
      <c r="H113" s="19"/>
    </row>
    <row r="114" customFormat="false" ht="12.75" hidden="false" customHeight="false" outlineLevel="0" collapsed="false">
      <c r="F114" s="19"/>
      <c r="G114" s="19"/>
      <c r="H114" s="19"/>
    </row>
    <row r="115" customFormat="false" ht="12.75" hidden="false" customHeight="false" outlineLevel="0" collapsed="false">
      <c r="F115" s="19"/>
      <c r="G115" s="19"/>
      <c r="H115" s="19"/>
    </row>
    <row r="116" customFormat="false" ht="12.75" hidden="false" customHeight="false" outlineLevel="0" collapsed="false">
      <c r="F116" s="19"/>
      <c r="G116" s="19"/>
      <c r="H116" s="19"/>
    </row>
    <row r="117" customFormat="false" ht="12.75" hidden="false" customHeight="false" outlineLevel="0" collapsed="false">
      <c r="F117" s="19"/>
      <c r="G117" s="19"/>
      <c r="H117" s="19"/>
    </row>
    <row r="118" customFormat="false" ht="12.75" hidden="false" customHeight="false" outlineLevel="0" collapsed="false">
      <c r="F118" s="19"/>
      <c r="G118" s="19"/>
      <c r="H118" s="19"/>
    </row>
    <row r="119" customFormat="false" ht="12.75" hidden="false" customHeight="false" outlineLevel="0" collapsed="false">
      <c r="F119" s="19"/>
      <c r="G119" s="19"/>
      <c r="H119" s="19"/>
    </row>
    <row r="120" customFormat="false" ht="12.75" hidden="false" customHeight="false" outlineLevel="0" collapsed="false">
      <c r="F120" s="19"/>
      <c r="G120" s="19"/>
      <c r="H120" s="19"/>
    </row>
    <row r="121" customFormat="false" ht="12.75" hidden="false" customHeight="false" outlineLevel="0" collapsed="false">
      <c r="F121" s="19"/>
      <c r="G121" s="19"/>
      <c r="H121" s="19"/>
    </row>
    <row r="122" customFormat="false" ht="12.75" hidden="false" customHeight="false" outlineLevel="0" collapsed="false">
      <c r="F122" s="19"/>
      <c r="G122" s="19"/>
      <c r="H122" s="19"/>
    </row>
    <row r="123" customFormat="false" ht="12.75" hidden="false" customHeight="false" outlineLevel="0" collapsed="false">
      <c r="F123" s="19"/>
      <c r="G123" s="19"/>
      <c r="H123" s="19"/>
    </row>
    <row r="124" customFormat="false" ht="12.75" hidden="false" customHeight="false" outlineLevel="0" collapsed="false">
      <c r="F124" s="19"/>
      <c r="G124" s="19"/>
      <c r="H124" s="19"/>
    </row>
    <row r="125" customFormat="false" ht="12.75" hidden="false" customHeight="false" outlineLevel="0" collapsed="false">
      <c r="F125" s="19"/>
      <c r="G125" s="19"/>
      <c r="H125" s="19"/>
    </row>
    <row r="126" customFormat="false" ht="12.75" hidden="false" customHeight="false" outlineLevel="0" collapsed="false">
      <c r="F126" s="19"/>
      <c r="G126" s="19"/>
      <c r="H126" s="19"/>
    </row>
    <row r="127" customFormat="false" ht="12.75" hidden="false" customHeight="false" outlineLevel="0" collapsed="false">
      <c r="F127" s="19"/>
      <c r="G127" s="19"/>
      <c r="H127" s="19"/>
    </row>
    <row r="128" customFormat="false" ht="12.75" hidden="false" customHeight="false" outlineLevel="0" collapsed="false">
      <c r="F128" s="19"/>
      <c r="G128" s="19"/>
      <c r="H128" s="19"/>
    </row>
    <row r="129" customFormat="false" ht="12.75" hidden="false" customHeight="false" outlineLevel="0" collapsed="false">
      <c r="F129" s="19"/>
      <c r="G129" s="19"/>
      <c r="H129" s="19"/>
    </row>
    <row r="130" customFormat="false" ht="12.75" hidden="false" customHeight="false" outlineLevel="0" collapsed="false">
      <c r="F130" s="19"/>
      <c r="G130" s="19"/>
      <c r="H130" s="19"/>
    </row>
    <row r="131" customFormat="false" ht="12.75" hidden="false" customHeight="false" outlineLevel="0" collapsed="false">
      <c r="F131" s="19"/>
      <c r="G131" s="19"/>
      <c r="H131" s="19"/>
    </row>
    <row r="132" customFormat="false" ht="12.75" hidden="false" customHeight="false" outlineLevel="0" collapsed="false">
      <c r="F132" s="19"/>
      <c r="G132" s="19"/>
      <c r="H132" s="19"/>
    </row>
    <row r="133" customFormat="false" ht="12.75" hidden="false" customHeight="false" outlineLevel="0" collapsed="false">
      <c r="F133" s="19"/>
      <c r="G133" s="19"/>
      <c r="H133" s="19"/>
    </row>
    <row r="134" customFormat="false" ht="12.75" hidden="false" customHeight="false" outlineLevel="0" collapsed="false">
      <c r="F134" s="19"/>
      <c r="G134" s="19"/>
      <c r="H134" s="19"/>
    </row>
    <row r="135" customFormat="false" ht="12.75" hidden="false" customHeight="false" outlineLevel="0" collapsed="false">
      <c r="F135" s="19"/>
      <c r="G135" s="19"/>
      <c r="H135" s="19"/>
    </row>
    <row r="136" customFormat="false" ht="12.75" hidden="false" customHeight="false" outlineLevel="0" collapsed="false">
      <c r="F136" s="19"/>
      <c r="G136" s="19"/>
      <c r="H136" s="19"/>
    </row>
    <row r="137" customFormat="false" ht="12.75" hidden="false" customHeight="false" outlineLevel="0" collapsed="false">
      <c r="F137" s="19"/>
      <c r="G137" s="19"/>
      <c r="H137" s="19"/>
    </row>
    <row r="138" customFormat="false" ht="12.75" hidden="false" customHeight="false" outlineLevel="0" collapsed="false">
      <c r="F138" s="19"/>
      <c r="G138" s="19"/>
      <c r="H138" s="19"/>
    </row>
    <row r="139" customFormat="false" ht="12.75" hidden="false" customHeight="false" outlineLevel="0" collapsed="false">
      <c r="F139" s="19"/>
      <c r="G139" s="19"/>
      <c r="H139" s="19"/>
    </row>
    <row r="140" customFormat="false" ht="12.75" hidden="false" customHeight="false" outlineLevel="0" collapsed="false">
      <c r="F140" s="19"/>
      <c r="G140" s="19"/>
      <c r="H140" s="19"/>
    </row>
    <row r="141" customFormat="false" ht="12.75" hidden="false" customHeight="false" outlineLevel="0" collapsed="false">
      <c r="F141" s="19"/>
      <c r="G141" s="19"/>
      <c r="H141" s="19"/>
    </row>
    <row r="142" customFormat="false" ht="12.75" hidden="false" customHeight="false" outlineLevel="0" collapsed="false">
      <c r="F142" s="19"/>
      <c r="G142" s="19"/>
      <c r="H142" s="19"/>
    </row>
    <row r="143" customFormat="false" ht="12.75" hidden="false" customHeight="false" outlineLevel="0" collapsed="false">
      <c r="F143" s="19"/>
      <c r="G143" s="19"/>
      <c r="H143" s="19"/>
    </row>
    <row r="144" customFormat="false" ht="12.75" hidden="false" customHeight="false" outlineLevel="0" collapsed="false">
      <c r="F144" s="19"/>
      <c r="G144" s="19"/>
      <c r="H144" s="19"/>
    </row>
    <row r="145" customFormat="false" ht="12.75" hidden="false" customHeight="false" outlineLevel="0" collapsed="false">
      <c r="F145" s="19"/>
      <c r="G145" s="19"/>
      <c r="H145" s="19"/>
    </row>
    <row r="146" customFormat="false" ht="12.75" hidden="false" customHeight="false" outlineLevel="0" collapsed="false">
      <c r="F146" s="19"/>
      <c r="G146" s="19"/>
      <c r="H146" s="19"/>
    </row>
    <row r="147" customFormat="false" ht="12.75" hidden="false" customHeight="false" outlineLevel="0" collapsed="false">
      <c r="F147" s="19"/>
      <c r="G147" s="19"/>
      <c r="H147" s="19"/>
    </row>
    <row r="148" customFormat="false" ht="12.75" hidden="false" customHeight="false" outlineLevel="0" collapsed="false">
      <c r="F148" s="19"/>
      <c r="G148" s="19"/>
      <c r="H148" s="19"/>
    </row>
    <row r="149" customFormat="false" ht="12.75" hidden="false" customHeight="false" outlineLevel="0" collapsed="false">
      <c r="F149" s="19"/>
      <c r="G149" s="19"/>
      <c r="H149" s="19"/>
    </row>
    <row r="150" customFormat="false" ht="12.75" hidden="false" customHeight="false" outlineLevel="0" collapsed="false">
      <c r="F150" s="19"/>
      <c r="G150" s="19"/>
      <c r="H150" s="19"/>
    </row>
    <row r="151" customFormat="false" ht="12.75" hidden="false" customHeight="false" outlineLevel="0" collapsed="false">
      <c r="F151" s="19"/>
      <c r="G151" s="19"/>
      <c r="H151" s="19"/>
    </row>
    <row r="152" customFormat="false" ht="12.75" hidden="false" customHeight="false" outlineLevel="0" collapsed="false">
      <c r="F152" s="19"/>
      <c r="G152" s="19"/>
      <c r="H152" s="19"/>
    </row>
    <row r="153" customFormat="false" ht="12.75" hidden="false" customHeight="false" outlineLevel="0" collapsed="false">
      <c r="F153" s="19"/>
      <c r="G153" s="19"/>
      <c r="H153" s="19"/>
    </row>
    <row r="154" customFormat="false" ht="12.75" hidden="false" customHeight="false" outlineLevel="0" collapsed="false">
      <c r="F154" s="19"/>
      <c r="G154" s="19"/>
      <c r="H154" s="19"/>
    </row>
    <row r="155" customFormat="false" ht="12.75" hidden="false" customHeight="false" outlineLevel="0" collapsed="false">
      <c r="F155" s="19"/>
      <c r="G155" s="19"/>
      <c r="H155" s="19"/>
    </row>
  </sheetData>
  <printOptions headings="false" gridLines="true" gridLinesSet="true" horizontalCentered="false" verticalCentered="false"/>
  <pageMargins left="0.39375" right="0.39375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8.99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25" width="6.28"/>
    <col collapsed="false" customWidth="true" hidden="false" outlineLevel="0" max="6" min="6" style="15" width="1.85"/>
    <col collapsed="false" customWidth="true" hidden="false" outlineLevel="0" max="8" min="7" style="15" width="14.14"/>
    <col collapsed="false" customWidth="true" hidden="false" outlineLevel="0" max="9" min="9" style="25" width="6.13"/>
    <col collapsed="false" customWidth="true" hidden="false" outlineLevel="0" max="10" min="10" style="15" width="2.7"/>
    <col collapsed="false" customWidth="true" hidden="false" outlineLevel="0" max="12" min="11" style="15" width="14.14"/>
    <col collapsed="false" customWidth="true" hidden="false" outlineLevel="0" max="13" min="13" style="25" width="8.99"/>
    <col collapsed="false" customWidth="true" hidden="false" outlineLevel="0" max="14" min="14" style="15" width="8.56"/>
    <col collapsed="false" customWidth="true" hidden="false" outlineLevel="0" max="15" min="15" style="15" width="16.13"/>
    <col collapsed="false" customWidth="true" hidden="false" outlineLevel="0" max="16" min="16" style="15" width="16.56"/>
    <col collapsed="false" customWidth="true" hidden="false" outlineLevel="0" max="17" min="17" style="15" width="9.7"/>
    <col collapsed="false" customWidth="false" hidden="false" outlineLevel="0" max="257" min="18" style="15" width="9.14"/>
  </cols>
  <sheetData>
    <row r="1" customFormat="false" ht="13.5" hidden="false" customHeight="false" outlineLevel="0" collapsed="false">
      <c r="A1" s="5" t="n">
        <v>1</v>
      </c>
      <c r="B1" s="17" t="s">
        <v>208</v>
      </c>
      <c r="C1" s="7" t="n">
        <v>0.364583333333333</v>
      </c>
      <c r="G1" s="15" t="s">
        <v>8</v>
      </c>
      <c r="K1" s="15" t="s">
        <v>8</v>
      </c>
      <c r="N1" s="0"/>
      <c r="P1" s="0"/>
    </row>
    <row r="2" customFormat="false" ht="13.5" hidden="false" customHeight="false" outlineLevel="0" collapsed="false">
      <c r="A2" s="5" t="n">
        <v>2</v>
      </c>
      <c r="B2" s="17" t="s">
        <v>209</v>
      </c>
      <c r="C2" s="7" t="n">
        <v>0.416666666666667</v>
      </c>
      <c r="E2" s="25" t="n">
        <v>39704</v>
      </c>
      <c r="F2" s="15" t="n">
        <v>2</v>
      </c>
      <c r="G2" s="15" t="str">
        <f aca="false">B11</f>
        <v>Swift '64 E5</v>
      </c>
      <c r="H2" s="15" t="str">
        <f aca="false">B1</f>
        <v>IJVV E6</v>
      </c>
      <c r="I2" s="25" t="n">
        <v>39760</v>
      </c>
      <c r="J2" s="15" t="n">
        <v>9</v>
      </c>
      <c r="K2" s="15" t="str">
        <f aca="false">B8</f>
        <v>Vrij</v>
      </c>
      <c r="L2" s="15" t="str">
        <f aca="false">B12</f>
        <v>Unicum E6</v>
      </c>
    </row>
    <row r="3" customFormat="false" ht="13.5" hidden="false" customHeight="false" outlineLevel="0" collapsed="false">
      <c r="A3" s="5" t="n">
        <v>3</v>
      </c>
      <c r="B3" s="17" t="s">
        <v>210</v>
      </c>
      <c r="C3" s="7" t="n">
        <v>0.364583333333333</v>
      </c>
      <c r="F3" s="15" t="n">
        <v>2</v>
      </c>
      <c r="G3" s="15" t="str">
        <f aca="false">B10</f>
        <v>asv Dronten E10</v>
      </c>
      <c r="H3" s="15" t="str">
        <f aca="false">B2</f>
        <v>Unicum E7</v>
      </c>
      <c r="J3" s="15" t="n">
        <v>9</v>
      </c>
      <c r="K3" s="15" t="str">
        <f aca="false">B9</f>
        <v>Lelystad '67 E13</v>
      </c>
      <c r="L3" s="15" t="str">
        <f aca="false">B7</f>
        <v>Reaal Dronten E5</v>
      </c>
    </row>
    <row r="4" customFormat="false" ht="13.5" hidden="false" customHeight="false" outlineLevel="0" collapsed="false">
      <c r="A4" s="5" t="n">
        <v>4</v>
      </c>
      <c r="B4" s="17" t="s">
        <v>211</v>
      </c>
      <c r="C4" s="7" t="n">
        <v>0.375</v>
      </c>
      <c r="F4" s="15" t="n">
        <v>2</v>
      </c>
      <c r="G4" s="15" t="str">
        <f aca="false">B9</f>
        <v>Lelystad '67 E13</v>
      </c>
      <c r="H4" s="15" t="str">
        <f aca="false">B3</f>
        <v>Lelystad '67 E12</v>
      </c>
      <c r="J4" s="15" t="n">
        <v>9</v>
      </c>
      <c r="K4" s="15" t="str">
        <f aca="false">B10</f>
        <v>asv Dronten E10</v>
      </c>
      <c r="L4" s="15" t="str">
        <f aca="false">B6</f>
        <v>Dos Kampen E8</v>
      </c>
    </row>
    <row r="5" customFormat="false" ht="13.5" hidden="false" customHeight="false" outlineLevel="0" collapsed="false">
      <c r="A5" s="5" t="n">
        <v>5</v>
      </c>
      <c r="B5" s="17" t="s">
        <v>212</v>
      </c>
      <c r="C5" s="7" t="n">
        <v>0.364583333333333</v>
      </c>
      <c r="F5" s="15" t="n">
        <v>2</v>
      </c>
      <c r="G5" s="15" t="str">
        <f aca="false">B8</f>
        <v>Vrij</v>
      </c>
      <c r="H5" s="15" t="str">
        <f aca="false">B4</f>
        <v>BAS E4</v>
      </c>
      <c r="J5" s="15" t="n">
        <v>9</v>
      </c>
      <c r="K5" s="15" t="str">
        <f aca="false">B11</f>
        <v>Swift '64 E5</v>
      </c>
      <c r="L5" s="15" t="str">
        <f aca="false">B5</f>
        <v>Go Ahead K. E6</v>
      </c>
    </row>
    <row r="6" customFormat="false" ht="13.5" hidden="false" customHeight="false" outlineLevel="0" collapsed="false">
      <c r="A6" s="5" t="n">
        <v>6</v>
      </c>
      <c r="B6" s="17" t="s">
        <v>213</v>
      </c>
      <c r="C6" s="7" t="n">
        <v>0.375</v>
      </c>
      <c r="F6" s="15" t="n">
        <v>2</v>
      </c>
      <c r="G6" s="15" t="str">
        <f aca="false">B7</f>
        <v>Reaal Dronten E5</v>
      </c>
      <c r="H6" s="15" t="str">
        <f aca="false">B5</f>
        <v>Go Ahead K. E6</v>
      </c>
      <c r="J6" s="15" t="n">
        <v>9</v>
      </c>
      <c r="K6" s="15" t="str">
        <f aca="false">B1</f>
        <v>IJVV E6</v>
      </c>
      <c r="L6" s="15" t="str">
        <f aca="false">B4</f>
        <v>BAS E4</v>
      </c>
    </row>
    <row r="7" customFormat="false" ht="13.5" hidden="false" customHeight="false" outlineLevel="0" collapsed="false">
      <c r="A7" s="5" t="n">
        <v>7</v>
      </c>
      <c r="B7" s="17" t="s">
        <v>214</v>
      </c>
      <c r="C7" s="7" t="n">
        <v>0.375</v>
      </c>
      <c r="F7" s="15" t="n">
        <v>2</v>
      </c>
      <c r="G7" s="15" t="str">
        <f aca="false">B12</f>
        <v>Unicum E6</v>
      </c>
      <c r="H7" s="15" t="str">
        <f aca="false">B6</f>
        <v>Dos Kampen E8</v>
      </c>
      <c r="J7" s="15" t="n">
        <v>9</v>
      </c>
      <c r="K7" s="15" t="str">
        <f aca="false">B2</f>
        <v>Unicum E7</v>
      </c>
      <c r="L7" s="15" t="str">
        <f aca="false">B3</f>
        <v>Lelystad '67 E12</v>
      </c>
    </row>
    <row r="8" customFormat="false" ht="13.5" hidden="false" customHeight="false" outlineLevel="0" collapsed="false">
      <c r="A8" s="5" t="n">
        <v>8</v>
      </c>
      <c r="B8" s="17" t="s">
        <v>138</v>
      </c>
      <c r="C8" s="5"/>
    </row>
    <row r="9" customFormat="false" ht="13.5" hidden="false" customHeight="false" outlineLevel="0" collapsed="false">
      <c r="A9" s="5" t="n">
        <v>9</v>
      </c>
      <c r="B9" s="17" t="s">
        <v>215</v>
      </c>
      <c r="C9" s="7" t="n">
        <v>0.364583333333333</v>
      </c>
      <c r="E9" s="25" t="n">
        <v>39711</v>
      </c>
      <c r="F9" s="15" t="n">
        <v>3</v>
      </c>
      <c r="G9" s="15" t="str">
        <f aca="false">B11</f>
        <v>Swift '64 E5</v>
      </c>
      <c r="H9" s="15" t="str">
        <f aca="false">B12</f>
        <v>Unicum E6</v>
      </c>
      <c r="I9" s="25" t="n">
        <v>39767</v>
      </c>
      <c r="J9" s="15" t="n">
        <v>10</v>
      </c>
      <c r="K9" s="15" t="str">
        <f aca="false">B7</f>
        <v>Reaal Dronten E5</v>
      </c>
      <c r="L9" s="15" t="str">
        <f aca="false">B8</f>
        <v>Vrij</v>
      </c>
    </row>
    <row r="10" customFormat="false" ht="13.5" hidden="false" customHeight="false" outlineLevel="0" collapsed="false">
      <c r="A10" s="5" t="n">
        <v>10</v>
      </c>
      <c r="B10" s="17" t="s">
        <v>216</v>
      </c>
      <c r="C10" s="7" t="n">
        <v>0.375</v>
      </c>
      <c r="F10" s="15" t="n">
        <v>3</v>
      </c>
      <c r="G10" s="15" t="str">
        <f aca="false">B1</f>
        <v>IJVV E6</v>
      </c>
      <c r="H10" s="15" t="str">
        <f aca="false">B10</f>
        <v>asv Dronten E10</v>
      </c>
      <c r="J10" s="15" t="n">
        <v>10</v>
      </c>
      <c r="K10" s="15" t="str">
        <f aca="false">B6</f>
        <v>Dos Kampen E8</v>
      </c>
      <c r="L10" s="15" t="str">
        <f aca="false">B9</f>
        <v>Lelystad '67 E13</v>
      </c>
    </row>
    <row r="11" customFormat="false" ht="13.5" hidden="false" customHeight="false" outlineLevel="0" collapsed="false">
      <c r="A11" s="5" t="n">
        <v>11</v>
      </c>
      <c r="B11" s="17" t="s">
        <v>217</v>
      </c>
      <c r="C11" s="7" t="n">
        <v>0.416666666666667</v>
      </c>
      <c r="F11" s="15" t="n">
        <v>3</v>
      </c>
      <c r="G11" s="15" t="str">
        <f aca="false">B2</f>
        <v>Unicum E7</v>
      </c>
      <c r="H11" s="15" t="str">
        <f aca="false">B9</f>
        <v>Lelystad '67 E13</v>
      </c>
      <c r="J11" s="15" t="n">
        <v>10</v>
      </c>
      <c r="K11" s="15" t="str">
        <f aca="false">B5</f>
        <v>Go Ahead K. E6</v>
      </c>
      <c r="L11" s="15" t="str">
        <f aca="false">B10</f>
        <v>asv Dronten E10</v>
      </c>
    </row>
    <row r="12" customFormat="false" ht="13.5" hidden="false" customHeight="false" outlineLevel="0" collapsed="false">
      <c r="A12" s="5" t="n">
        <v>12</v>
      </c>
      <c r="B12" s="17" t="s">
        <v>218</v>
      </c>
      <c r="C12" s="7" t="n">
        <v>0.416666666666667</v>
      </c>
      <c r="F12" s="15" t="n">
        <v>3</v>
      </c>
      <c r="G12" s="15" t="str">
        <f aca="false">B3</f>
        <v>Lelystad '67 E12</v>
      </c>
      <c r="H12" s="15" t="str">
        <f aca="false">B8</f>
        <v>Vrij</v>
      </c>
      <c r="J12" s="15" t="n">
        <v>10</v>
      </c>
      <c r="K12" s="15" t="str">
        <f aca="false">B4</f>
        <v>BAS E4</v>
      </c>
      <c r="L12" s="15" t="str">
        <f aca="false">B11</f>
        <v>Swift '64 E5</v>
      </c>
    </row>
    <row r="13" customFormat="false" ht="12.75" hidden="false" customHeight="false" outlineLevel="0" collapsed="false">
      <c r="A13" s="15" t="s">
        <v>8</v>
      </c>
      <c r="B13" s="18" t="s">
        <v>8</v>
      </c>
      <c r="C13" s="18"/>
      <c r="F13" s="15" t="n">
        <v>3</v>
      </c>
      <c r="G13" s="15" t="str">
        <f aca="false">B4</f>
        <v>BAS E4</v>
      </c>
      <c r="H13" s="15" t="str">
        <f aca="false">B7</f>
        <v>Reaal Dronten E5</v>
      </c>
      <c r="J13" s="15" t="n">
        <v>10</v>
      </c>
      <c r="K13" s="15" t="str">
        <f aca="false">B3</f>
        <v>Lelystad '67 E12</v>
      </c>
      <c r="L13" s="15" t="str">
        <f aca="false">B1</f>
        <v>IJVV E6</v>
      </c>
    </row>
    <row r="14" customFormat="false" ht="12.75" hidden="false" customHeight="false" outlineLevel="0" collapsed="false">
      <c r="F14" s="15" t="n">
        <v>3</v>
      </c>
      <c r="G14" s="15" t="str">
        <f aca="false">B5</f>
        <v>Go Ahead K. E6</v>
      </c>
      <c r="H14" s="15" t="str">
        <f aca="false">B6</f>
        <v>Dos Kampen E8</v>
      </c>
      <c r="J14" s="15" t="n">
        <v>10</v>
      </c>
      <c r="K14" s="15" t="str">
        <f aca="false">B2</f>
        <v>Unicum E7</v>
      </c>
      <c r="L14" s="15" t="str">
        <f aca="false">B12</f>
        <v>Unicum E6</v>
      </c>
    </row>
    <row r="16" customFormat="false" ht="12.75" hidden="false" customHeight="false" outlineLevel="0" collapsed="false">
      <c r="E16" s="25" t="n">
        <v>39718</v>
      </c>
      <c r="F16" s="15" t="n">
        <v>4</v>
      </c>
      <c r="G16" s="15" t="str">
        <f aca="false">B10</f>
        <v>asv Dronten E10</v>
      </c>
      <c r="H16" s="15" t="str">
        <f aca="false">B11</f>
        <v>Swift '64 E5</v>
      </c>
      <c r="I16" s="25" t="n">
        <v>39774</v>
      </c>
      <c r="J16" s="15" t="n">
        <v>11</v>
      </c>
      <c r="K16" s="15" t="str">
        <f aca="false">B12</f>
        <v>Unicum E6</v>
      </c>
      <c r="L16" s="15" t="str">
        <f aca="false">B7</f>
        <v>Reaal Dronten E5</v>
      </c>
    </row>
    <row r="17" customFormat="false" ht="12.75" hidden="false" customHeight="false" outlineLevel="0" collapsed="false">
      <c r="F17" s="15" t="n">
        <v>4</v>
      </c>
      <c r="G17" s="15" t="str">
        <f aca="false">B9</f>
        <v>Lelystad '67 E13</v>
      </c>
      <c r="H17" s="15" t="str">
        <f aca="false">B1</f>
        <v>IJVV E6</v>
      </c>
      <c r="J17" s="15" t="n">
        <v>11</v>
      </c>
      <c r="K17" s="15" t="str">
        <f aca="false">B8</f>
        <v>Vrij</v>
      </c>
      <c r="L17" s="15" t="str">
        <f aca="false">B6</f>
        <v>Dos Kampen E8</v>
      </c>
    </row>
    <row r="18" customFormat="false" ht="12.75" hidden="false" customHeight="false" outlineLevel="0" collapsed="false">
      <c r="F18" s="15" t="n">
        <v>4</v>
      </c>
      <c r="G18" s="15" t="str">
        <f aca="false">B8</f>
        <v>Vrij</v>
      </c>
      <c r="H18" s="15" t="str">
        <f aca="false">B2</f>
        <v>Unicum E7</v>
      </c>
      <c r="J18" s="15" t="n">
        <v>11</v>
      </c>
      <c r="K18" s="15" t="str">
        <f aca="false">B9</f>
        <v>Lelystad '67 E13</v>
      </c>
      <c r="L18" s="15" t="str">
        <f aca="false">B5</f>
        <v>Go Ahead K. E6</v>
      </c>
    </row>
    <row r="19" customFormat="false" ht="12.75" hidden="false" customHeight="false" outlineLevel="0" collapsed="false">
      <c r="F19" s="15" t="n">
        <v>4</v>
      </c>
      <c r="G19" s="15" t="str">
        <f aca="false">B7</f>
        <v>Reaal Dronten E5</v>
      </c>
      <c r="H19" s="15" t="str">
        <f aca="false">B3</f>
        <v>Lelystad '67 E12</v>
      </c>
      <c r="J19" s="15" t="n">
        <v>11</v>
      </c>
      <c r="K19" s="15" t="str">
        <f aca="false">B10</f>
        <v>asv Dronten E10</v>
      </c>
      <c r="L19" s="15" t="str">
        <f aca="false">B4</f>
        <v>BAS E4</v>
      </c>
    </row>
    <row r="20" customFormat="false" ht="12.75" hidden="false" customHeight="false" outlineLevel="0" collapsed="false">
      <c r="F20" s="15" t="n">
        <v>4</v>
      </c>
      <c r="G20" s="15" t="str">
        <f aca="false">B6</f>
        <v>Dos Kampen E8</v>
      </c>
      <c r="H20" s="15" t="str">
        <f aca="false">B4</f>
        <v>BAS E4</v>
      </c>
      <c r="J20" s="15" t="n">
        <v>11</v>
      </c>
      <c r="K20" s="15" t="str">
        <f aca="false">B11</f>
        <v>Swift '64 E5</v>
      </c>
      <c r="L20" s="15" t="str">
        <f aca="false">B3</f>
        <v>Lelystad '67 E12</v>
      </c>
    </row>
    <row r="21" customFormat="false" ht="12.75" hidden="false" customHeight="false" outlineLevel="0" collapsed="false">
      <c r="F21" s="15" t="n">
        <v>4</v>
      </c>
      <c r="G21" s="15" t="str">
        <f aca="false">B12</f>
        <v>Unicum E6</v>
      </c>
      <c r="H21" s="15" t="str">
        <f aca="false">B5</f>
        <v>Go Ahead K. E6</v>
      </c>
      <c r="J21" s="15" t="n">
        <v>11</v>
      </c>
      <c r="K21" s="15" t="str">
        <f aca="false">B1</f>
        <v>IJVV E6</v>
      </c>
      <c r="L21" s="15" t="str">
        <f aca="false">B2</f>
        <v>Unicum E7</v>
      </c>
    </row>
    <row r="23" customFormat="false" ht="12.75" hidden="false" customHeight="false" outlineLevel="0" collapsed="false">
      <c r="E23" s="25" t="n">
        <v>39725</v>
      </c>
      <c r="F23" s="15" t="n">
        <v>5</v>
      </c>
      <c r="G23" s="15" t="str">
        <f aca="false">B10</f>
        <v>asv Dronten E10</v>
      </c>
      <c r="H23" s="15" t="str">
        <f aca="false">B12</f>
        <v>Unicum E6</v>
      </c>
      <c r="I23" s="25" t="n">
        <v>39788</v>
      </c>
      <c r="J23" s="15" t="n">
        <v>1</v>
      </c>
      <c r="K23" s="15" t="str">
        <f aca="false">B1</f>
        <v>IJVV E6</v>
      </c>
      <c r="L23" s="15" t="str">
        <f aca="false">B12</f>
        <v>Unicum E6</v>
      </c>
    </row>
    <row r="24" customFormat="false" ht="12.75" hidden="false" customHeight="false" outlineLevel="0" collapsed="false">
      <c r="F24" s="15" t="n">
        <v>5</v>
      </c>
      <c r="G24" s="15" t="str">
        <f aca="false">B11</f>
        <v>Swift '64 E5</v>
      </c>
      <c r="H24" s="15" t="str">
        <f aca="false">B9</f>
        <v>Lelystad '67 E13</v>
      </c>
      <c r="J24" s="15" t="n">
        <v>1</v>
      </c>
      <c r="K24" s="15" t="str">
        <f aca="false">B2</f>
        <v>Unicum E7</v>
      </c>
      <c r="L24" s="15" t="str">
        <f aca="false">B11</f>
        <v>Swift '64 E5</v>
      </c>
    </row>
    <row r="25" customFormat="false" ht="12.75" hidden="false" customHeight="false" outlineLevel="0" collapsed="false">
      <c r="F25" s="15" t="n">
        <v>5</v>
      </c>
      <c r="G25" s="15" t="str">
        <f aca="false">B1</f>
        <v>IJVV E6</v>
      </c>
      <c r="H25" s="15" t="str">
        <f aca="false">B8</f>
        <v>Vrij</v>
      </c>
      <c r="J25" s="15" t="n">
        <v>1</v>
      </c>
      <c r="K25" s="15" t="str">
        <f aca="false">B3</f>
        <v>Lelystad '67 E12</v>
      </c>
      <c r="L25" s="15" t="str">
        <f aca="false">B10</f>
        <v>asv Dronten E10</v>
      </c>
    </row>
    <row r="26" customFormat="false" ht="12.75" hidden="false" customHeight="false" outlineLevel="0" collapsed="false">
      <c r="F26" s="15" t="n">
        <v>5</v>
      </c>
      <c r="G26" s="15" t="str">
        <f aca="false">B2</f>
        <v>Unicum E7</v>
      </c>
      <c r="H26" s="15" t="str">
        <f aca="false">B7</f>
        <v>Reaal Dronten E5</v>
      </c>
      <c r="J26" s="15" t="n">
        <v>1</v>
      </c>
      <c r="K26" s="15" t="str">
        <f aca="false">B4</f>
        <v>BAS E4</v>
      </c>
      <c r="L26" s="15" t="str">
        <f aca="false">B9</f>
        <v>Lelystad '67 E13</v>
      </c>
    </row>
    <row r="27" customFormat="false" ht="12.75" hidden="false" customHeight="false" outlineLevel="0" collapsed="false">
      <c r="F27" s="15" t="n">
        <v>5</v>
      </c>
      <c r="G27" s="15" t="str">
        <f aca="false">B3</f>
        <v>Lelystad '67 E12</v>
      </c>
      <c r="H27" s="15" t="str">
        <f aca="false">B6</f>
        <v>Dos Kampen E8</v>
      </c>
      <c r="J27" s="15" t="n">
        <v>1</v>
      </c>
      <c r="K27" s="15" t="str">
        <f aca="false">B5</f>
        <v>Go Ahead K. E6</v>
      </c>
      <c r="L27" s="15" t="str">
        <f aca="false">B8</f>
        <v>Vrij</v>
      </c>
    </row>
    <row r="28" customFormat="false" ht="12.75" hidden="false" customHeight="false" outlineLevel="0" collapsed="false">
      <c r="F28" s="15" t="n">
        <v>5</v>
      </c>
      <c r="G28" s="15" t="str">
        <f aca="false">B4</f>
        <v>BAS E4</v>
      </c>
      <c r="H28" s="15" t="str">
        <f aca="false">B5</f>
        <v>Go Ahead K. E6</v>
      </c>
      <c r="J28" s="15" t="n">
        <v>1</v>
      </c>
      <c r="K28" s="15" t="str">
        <f aca="false">B6</f>
        <v>Dos Kampen E8</v>
      </c>
      <c r="L28" s="15" t="str">
        <f aca="false">B7</f>
        <v>Reaal Dronten E5</v>
      </c>
    </row>
    <row r="30" customFormat="false" ht="12.75" hidden="false" customHeight="false" outlineLevel="0" collapsed="false">
      <c r="E30" s="25" t="n">
        <v>39732</v>
      </c>
      <c r="F30" s="15" t="n">
        <v>6</v>
      </c>
      <c r="G30" s="15" t="str">
        <f aca="false">B9</f>
        <v>Lelystad '67 E13</v>
      </c>
      <c r="H30" s="15" t="str">
        <f aca="false">B10</f>
        <v>asv Dronten E10</v>
      </c>
    </row>
    <row r="31" customFormat="false" ht="12.75" hidden="false" customHeight="false" outlineLevel="0" collapsed="false">
      <c r="F31" s="15" t="n">
        <v>6</v>
      </c>
      <c r="G31" s="15" t="str">
        <f aca="false">B8</f>
        <v>Vrij</v>
      </c>
      <c r="H31" s="15" t="str">
        <f aca="false">B11</f>
        <v>Swift '64 E5</v>
      </c>
    </row>
    <row r="32" customFormat="false" ht="12.75" hidden="false" customHeight="false" outlineLevel="0" collapsed="false">
      <c r="F32" s="15" t="n">
        <v>6</v>
      </c>
      <c r="G32" s="15" t="str">
        <f aca="false">B7</f>
        <v>Reaal Dronten E5</v>
      </c>
      <c r="H32" s="15" t="str">
        <f aca="false">B1</f>
        <v>IJVV E6</v>
      </c>
    </row>
    <row r="33" customFormat="false" ht="12.75" hidden="false" customHeight="false" outlineLevel="0" collapsed="false">
      <c r="F33" s="15" t="n">
        <v>6</v>
      </c>
      <c r="G33" s="15" t="str">
        <f aca="false">B6</f>
        <v>Dos Kampen E8</v>
      </c>
      <c r="H33" s="15" t="str">
        <f aca="false">B2</f>
        <v>Unicum E7</v>
      </c>
    </row>
    <row r="34" customFormat="false" ht="12.75" hidden="false" customHeight="false" outlineLevel="0" collapsed="false">
      <c r="F34" s="15" t="n">
        <v>6</v>
      </c>
      <c r="G34" s="15" t="str">
        <f aca="false">B5</f>
        <v>Go Ahead K. E6</v>
      </c>
      <c r="H34" s="15" t="str">
        <f aca="false">B3</f>
        <v>Lelystad '67 E12</v>
      </c>
    </row>
    <row r="35" customFormat="false" ht="12.75" hidden="false" customHeight="false" outlineLevel="0" collapsed="false">
      <c r="F35" s="15" t="n">
        <v>6</v>
      </c>
      <c r="G35" s="15" t="str">
        <f aca="false">B12</f>
        <v>Unicum E6</v>
      </c>
      <c r="H35" s="15" t="str">
        <f aca="false">B4</f>
        <v>BAS E4</v>
      </c>
    </row>
    <row r="38" customFormat="false" ht="12.75" hidden="false" customHeight="false" outlineLevel="0" collapsed="false">
      <c r="E38" s="25" t="n">
        <v>39746</v>
      </c>
      <c r="F38" s="15" t="n">
        <v>7</v>
      </c>
      <c r="G38" s="15" t="str">
        <f aca="false">B9</f>
        <v>Lelystad '67 E13</v>
      </c>
      <c r="H38" s="15" t="str">
        <f aca="false">B12</f>
        <v>Unicum E6</v>
      </c>
    </row>
    <row r="39" customFormat="false" ht="12.75" hidden="false" customHeight="false" outlineLevel="0" collapsed="false">
      <c r="F39" s="15" t="n">
        <v>7</v>
      </c>
      <c r="G39" s="15" t="str">
        <f aca="false">B10</f>
        <v>asv Dronten E10</v>
      </c>
      <c r="H39" s="15" t="str">
        <f aca="false">B8</f>
        <v>Vrij</v>
      </c>
    </row>
    <row r="40" customFormat="false" ht="12.75" hidden="false" customHeight="false" outlineLevel="0" collapsed="false">
      <c r="F40" s="15" t="n">
        <v>7</v>
      </c>
      <c r="G40" s="15" t="str">
        <f aca="false">B11</f>
        <v>Swift '64 E5</v>
      </c>
      <c r="H40" s="15" t="str">
        <f aca="false">B7</f>
        <v>Reaal Dronten E5</v>
      </c>
    </row>
    <row r="41" customFormat="false" ht="12.75" hidden="false" customHeight="false" outlineLevel="0" collapsed="false">
      <c r="F41" s="15" t="n">
        <v>7</v>
      </c>
      <c r="G41" s="15" t="str">
        <f aca="false">B1</f>
        <v>IJVV E6</v>
      </c>
      <c r="H41" s="15" t="str">
        <f aca="false">B6</f>
        <v>Dos Kampen E8</v>
      </c>
    </row>
    <row r="42" customFormat="false" ht="12.75" hidden="false" customHeight="false" outlineLevel="0" collapsed="false">
      <c r="F42" s="15" t="n">
        <v>7</v>
      </c>
      <c r="G42" s="15" t="str">
        <f aca="false">B2</f>
        <v>Unicum E7</v>
      </c>
      <c r="H42" s="15" t="str">
        <f aca="false">B5</f>
        <v>Go Ahead K. E6</v>
      </c>
    </row>
    <row r="43" customFormat="false" ht="12.75" hidden="false" customHeight="false" outlineLevel="0" collapsed="false">
      <c r="F43" s="15" t="n">
        <v>7</v>
      </c>
      <c r="G43" s="15" t="str">
        <f aca="false">B3</f>
        <v>Lelystad '67 E12</v>
      </c>
      <c r="H43" s="15" t="str">
        <f aca="false">B4</f>
        <v>BAS E4</v>
      </c>
    </row>
    <row r="44" customFormat="false" ht="12.75" hidden="false" customHeight="false" outlineLevel="0" collapsed="false">
      <c r="N44" s="0"/>
      <c r="O44" s="0"/>
      <c r="P44" s="0"/>
    </row>
    <row r="45" customFormat="false" ht="12.75" hidden="false" customHeight="false" outlineLevel="0" collapsed="false">
      <c r="E45" s="25" t="n">
        <v>39753</v>
      </c>
      <c r="F45" s="15" t="n">
        <v>8</v>
      </c>
      <c r="G45" s="15" t="str">
        <f aca="false">B8</f>
        <v>Vrij</v>
      </c>
      <c r="H45" s="15" t="str">
        <f aca="false">B9</f>
        <v>Lelystad '67 E13</v>
      </c>
    </row>
    <row r="46" customFormat="false" ht="12.75" hidden="false" customHeight="false" outlineLevel="0" collapsed="false">
      <c r="F46" s="15" t="n">
        <v>8</v>
      </c>
      <c r="G46" s="15" t="str">
        <f aca="false">B7</f>
        <v>Reaal Dronten E5</v>
      </c>
      <c r="H46" s="15" t="str">
        <f aca="false">B10</f>
        <v>asv Dronten E10</v>
      </c>
    </row>
    <row r="47" customFormat="false" ht="12.75" hidden="false" customHeight="false" outlineLevel="0" collapsed="false">
      <c r="F47" s="15" t="n">
        <v>8</v>
      </c>
      <c r="G47" s="15" t="str">
        <f aca="false">B6</f>
        <v>Dos Kampen E8</v>
      </c>
      <c r="H47" s="15" t="str">
        <f aca="false">B11</f>
        <v>Swift '64 E5</v>
      </c>
    </row>
    <row r="48" customFormat="false" ht="12.75" hidden="false" customHeight="false" outlineLevel="0" collapsed="false">
      <c r="F48" s="15" t="n">
        <v>8</v>
      </c>
      <c r="G48" s="15" t="str">
        <f aca="false">B5</f>
        <v>Go Ahead K. E6</v>
      </c>
      <c r="H48" s="15" t="str">
        <f aca="false">B1</f>
        <v>IJVV E6</v>
      </c>
    </row>
    <row r="49" customFormat="false" ht="12.75" hidden="false" customHeight="false" outlineLevel="0" collapsed="false">
      <c r="F49" s="15" t="n">
        <v>8</v>
      </c>
      <c r="G49" s="15" t="str">
        <f aca="false">B4</f>
        <v>BAS E4</v>
      </c>
      <c r="H49" s="15" t="str">
        <f aca="false">B2</f>
        <v>Unicum E7</v>
      </c>
    </row>
    <row r="50" customFormat="false" ht="12.75" hidden="false" customHeight="false" outlineLevel="0" collapsed="false">
      <c r="F50" s="15" t="n">
        <v>8</v>
      </c>
      <c r="G50" s="15" t="str">
        <f aca="false">B12</f>
        <v>Unicum E6</v>
      </c>
      <c r="H50" s="15" t="str">
        <f aca="false">B3</f>
        <v>Lelystad '67 E12</v>
      </c>
    </row>
    <row r="59" customFormat="false" ht="12.75" hidden="false" customHeight="false" outlineLevel="0" collapsed="false">
      <c r="F59" s="19"/>
      <c r="G59" s="19"/>
      <c r="H59" s="19"/>
    </row>
    <row r="60" customFormat="false" ht="12.75" hidden="false" customHeight="false" outlineLevel="0" collapsed="false">
      <c r="F60" s="19"/>
      <c r="G60" s="19"/>
      <c r="H60" s="19"/>
    </row>
    <row r="61" customFormat="false" ht="12.75" hidden="false" customHeight="false" outlineLevel="0" collapsed="false">
      <c r="F61" s="19"/>
      <c r="G61" s="19"/>
      <c r="H61" s="19"/>
    </row>
    <row r="62" customFormat="false" ht="12.75" hidden="false" customHeight="false" outlineLevel="0" collapsed="false">
      <c r="F62" s="19"/>
      <c r="G62" s="19"/>
      <c r="H62" s="19"/>
    </row>
    <row r="63" customFormat="false" ht="12.75" hidden="false" customHeight="false" outlineLevel="0" collapsed="false">
      <c r="F63" s="19"/>
      <c r="G63" s="19"/>
      <c r="H63" s="19"/>
    </row>
    <row r="64" customFormat="false" ht="12.75" hidden="false" customHeight="false" outlineLevel="0" collapsed="false">
      <c r="F64" s="19"/>
      <c r="G64" s="19"/>
      <c r="H64" s="19"/>
    </row>
    <row r="65" customFormat="false" ht="12.75" hidden="false" customHeight="false" outlineLevel="0" collapsed="false">
      <c r="F65" s="19"/>
      <c r="G65" s="19"/>
      <c r="H65" s="19"/>
    </row>
    <row r="66" customFormat="false" ht="12.75" hidden="false" customHeight="false" outlineLevel="0" collapsed="false">
      <c r="F66" s="19"/>
      <c r="G66" s="19"/>
      <c r="H66" s="19"/>
    </row>
    <row r="67" customFormat="false" ht="12.75" hidden="false" customHeight="false" outlineLevel="0" collapsed="false">
      <c r="F67" s="19"/>
      <c r="G67" s="19"/>
      <c r="H67" s="19"/>
    </row>
    <row r="68" customFormat="false" ht="12.75" hidden="false" customHeight="false" outlineLevel="0" collapsed="false">
      <c r="F68" s="19"/>
      <c r="G68" s="19"/>
      <c r="H68" s="19"/>
    </row>
    <row r="69" customFormat="false" ht="12.75" hidden="false" customHeight="false" outlineLevel="0" collapsed="false">
      <c r="F69" s="19"/>
      <c r="G69" s="19"/>
      <c r="H69" s="19"/>
    </row>
    <row r="70" customFormat="false" ht="12.75" hidden="false" customHeight="false" outlineLevel="0" collapsed="false">
      <c r="F70" s="19"/>
      <c r="G70" s="19"/>
      <c r="H70" s="19"/>
    </row>
    <row r="71" customFormat="false" ht="12.75" hidden="false" customHeight="false" outlineLevel="0" collapsed="false">
      <c r="F71" s="19"/>
      <c r="G71" s="19"/>
      <c r="H71" s="19"/>
    </row>
    <row r="72" customFormat="false" ht="12.75" hidden="false" customHeight="false" outlineLevel="0" collapsed="false">
      <c r="F72" s="19"/>
      <c r="G72" s="19"/>
      <c r="H72" s="19"/>
    </row>
    <row r="73" customFormat="false" ht="12.75" hidden="false" customHeight="false" outlineLevel="0" collapsed="false">
      <c r="F73" s="19"/>
      <c r="G73" s="19"/>
      <c r="H73" s="19"/>
    </row>
    <row r="74" customFormat="false" ht="12.75" hidden="false" customHeight="false" outlineLevel="0" collapsed="false">
      <c r="F74" s="19"/>
      <c r="G74" s="19"/>
      <c r="H74" s="19"/>
    </row>
    <row r="75" customFormat="false" ht="12.75" hidden="false" customHeight="false" outlineLevel="0" collapsed="false">
      <c r="F75" s="19"/>
      <c r="G75" s="19"/>
      <c r="H75" s="19"/>
    </row>
    <row r="76" customFormat="false" ht="12.75" hidden="false" customHeight="false" outlineLevel="0" collapsed="false">
      <c r="F76" s="19"/>
      <c r="G76" s="19"/>
      <c r="H76" s="19"/>
    </row>
    <row r="77" customFormat="false" ht="12.75" hidden="false" customHeight="false" outlineLevel="0" collapsed="false">
      <c r="F77" s="19"/>
      <c r="G77" s="19"/>
      <c r="H77" s="19"/>
    </row>
    <row r="78" customFormat="false" ht="12.75" hidden="false" customHeight="false" outlineLevel="0" collapsed="false">
      <c r="F78" s="19"/>
      <c r="G78" s="19"/>
      <c r="H78" s="19"/>
    </row>
    <row r="79" customFormat="false" ht="12.75" hidden="false" customHeight="false" outlineLevel="0" collapsed="false">
      <c r="F79" s="19"/>
      <c r="G79" s="19"/>
      <c r="H79" s="19"/>
    </row>
    <row r="80" customFormat="false" ht="12.75" hidden="false" customHeight="false" outlineLevel="0" collapsed="false">
      <c r="F80" s="19"/>
      <c r="G80" s="19"/>
      <c r="H80" s="19"/>
    </row>
    <row r="81" customFormat="false" ht="12.75" hidden="false" customHeight="false" outlineLevel="0" collapsed="false">
      <c r="F81" s="19"/>
      <c r="G81" s="19"/>
      <c r="H81" s="19"/>
    </row>
    <row r="82" customFormat="false" ht="12.75" hidden="false" customHeight="false" outlineLevel="0" collapsed="false">
      <c r="F82" s="19"/>
      <c r="G82" s="19"/>
      <c r="H82" s="19"/>
    </row>
    <row r="83" customFormat="false" ht="12.75" hidden="false" customHeight="false" outlineLevel="0" collapsed="false">
      <c r="F83" s="19"/>
      <c r="G83" s="19"/>
      <c r="H83" s="19"/>
    </row>
    <row r="84" customFormat="false" ht="12.75" hidden="false" customHeight="false" outlineLevel="0" collapsed="false">
      <c r="F84" s="19"/>
      <c r="G84" s="19"/>
      <c r="H84" s="19"/>
    </row>
    <row r="85" customFormat="false" ht="12.75" hidden="false" customHeight="false" outlineLevel="0" collapsed="false">
      <c r="F85" s="19"/>
      <c r="G85" s="19"/>
      <c r="H85" s="19"/>
    </row>
    <row r="86" customFormat="false" ht="12.75" hidden="false" customHeight="false" outlineLevel="0" collapsed="false">
      <c r="F86" s="19"/>
      <c r="G86" s="19"/>
      <c r="H86" s="19"/>
    </row>
    <row r="87" customFormat="false" ht="12.75" hidden="false" customHeight="false" outlineLevel="0" collapsed="false">
      <c r="F87" s="19"/>
      <c r="G87" s="19"/>
      <c r="H87" s="19"/>
    </row>
    <row r="88" customFormat="false" ht="12.75" hidden="false" customHeight="false" outlineLevel="0" collapsed="false">
      <c r="F88" s="19"/>
      <c r="G88" s="19"/>
      <c r="H88" s="19"/>
    </row>
    <row r="89" customFormat="false" ht="12.75" hidden="false" customHeight="false" outlineLevel="0" collapsed="false">
      <c r="F89" s="19"/>
      <c r="G89" s="19"/>
      <c r="H89" s="19"/>
    </row>
    <row r="90" customFormat="false" ht="12.75" hidden="false" customHeight="false" outlineLevel="0" collapsed="false">
      <c r="F90" s="19"/>
      <c r="G90" s="19"/>
      <c r="H90" s="19"/>
    </row>
    <row r="91" customFormat="false" ht="12.75" hidden="false" customHeight="false" outlineLevel="0" collapsed="false">
      <c r="F91" s="19"/>
      <c r="G91" s="19"/>
      <c r="H91" s="19"/>
    </row>
    <row r="92" customFormat="false" ht="12.75" hidden="false" customHeight="false" outlineLevel="0" collapsed="false">
      <c r="F92" s="19"/>
      <c r="G92" s="19"/>
      <c r="H92" s="19"/>
    </row>
    <row r="93" customFormat="false" ht="12.75" hidden="false" customHeight="false" outlineLevel="0" collapsed="false">
      <c r="F93" s="19"/>
      <c r="G93" s="19"/>
      <c r="H93" s="19"/>
    </row>
    <row r="94" customFormat="false" ht="12.75" hidden="false" customHeight="false" outlineLevel="0" collapsed="false">
      <c r="F94" s="19"/>
      <c r="G94" s="19"/>
      <c r="H94" s="19"/>
    </row>
    <row r="95" customFormat="false" ht="12.75" hidden="false" customHeight="false" outlineLevel="0" collapsed="false">
      <c r="F95" s="19"/>
      <c r="G95" s="19"/>
      <c r="H95" s="19"/>
    </row>
    <row r="96" customFormat="false" ht="12.75" hidden="false" customHeight="false" outlineLevel="0" collapsed="false">
      <c r="F96" s="19"/>
      <c r="G96" s="19"/>
      <c r="H96" s="19"/>
    </row>
    <row r="97" customFormat="false" ht="12.75" hidden="false" customHeight="false" outlineLevel="0" collapsed="false">
      <c r="F97" s="19"/>
      <c r="G97" s="19"/>
      <c r="H97" s="19"/>
    </row>
    <row r="98" customFormat="false" ht="12.75" hidden="false" customHeight="false" outlineLevel="0" collapsed="false">
      <c r="F98" s="19"/>
      <c r="G98" s="19"/>
      <c r="H98" s="19"/>
    </row>
    <row r="99" customFormat="false" ht="12.75" hidden="false" customHeight="false" outlineLevel="0" collapsed="false">
      <c r="F99" s="19"/>
      <c r="G99" s="19"/>
      <c r="H99" s="19"/>
    </row>
    <row r="100" customFormat="false" ht="12.75" hidden="false" customHeight="false" outlineLevel="0" collapsed="false">
      <c r="F100" s="19"/>
      <c r="G100" s="19"/>
      <c r="H100" s="19"/>
    </row>
    <row r="101" customFormat="false" ht="12.75" hidden="false" customHeight="false" outlineLevel="0" collapsed="false">
      <c r="F101" s="19"/>
      <c r="G101" s="19"/>
      <c r="H101" s="19"/>
    </row>
    <row r="102" customFormat="false" ht="12.75" hidden="false" customHeight="false" outlineLevel="0" collapsed="false">
      <c r="F102" s="19"/>
      <c r="G102" s="19"/>
      <c r="H102" s="19"/>
    </row>
    <row r="103" customFormat="false" ht="12.75" hidden="false" customHeight="false" outlineLevel="0" collapsed="false">
      <c r="F103" s="19"/>
      <c r="G103" s="19"/>
      <c r="H103" s="19"/>
    </row>
    <row r="104" customFormat="false" ht="12.75" hidden="false" customHeight="false" outlineLevel="0" collapsed="false">
      <c r="F104" s="19"/>
      <c r="G104" s="19"/>
      <c r="H104" s="19"/>
    </row>
    <row r="105" customFormat="false" ht="12.75" hidden="false" customHeight="false" outlineLevel="0" collapsed="false">
      <c r="F105" s="19"/>
      <c r="G105" s="19"/>
      <c r="H105" s="19"/>
    </row>
    <row r="106" customFormat="false" ht="12.75" hidden="false" customHeight="false" outlineLevel="0" collapsed="false">
      <c r="F106" s="19"/>
      <c r="G106" s="19"/>
      <c r="H106" s="19"/>
    </row>
    <row r="108" customFormat="false" ht="12.75" hidden="false" customHeight="false" outlineLevel="0" collapsed="false">
      <c r="F108" s="19"/>
      <c r="G108" s="19"/>
      <c r="H108" s="19"/>
    </row>
    <row r="109" customFormat="false" ht="12.75" hidden="false" customHeight="false" outlineLevel="0" collapsed="false">
      <c r="F109" s="19"/>
      <c r="G109" s="19"/>
      <c r="H109" s="19"/>
    </row>
    <row r="110" customFormat="false" ht="12.75" hidden="false" customHeight="false" outlineLevel="0" collapsed="false">
      <c r="F110" s="19"/>
      <c r="G110" s="19"/>
      <c r="H110" s="19"/>
    </row>
    <row r="111" customFormat="false" ht="12.75" hidden="false" customHeight="false" outlineLevel="0" collapsed="false">
      <c r="F111" s="19"/>
      <c r="G111" s="19"/>
      <c r="H111" s="19"/>
    </row>
    <row r="112" customFormat="false" ht="12.75" hidden="false" customHeight="false" outlineLevel="0" collapsed="false">
      <c r="F112" s="19"/>
      <c r="G112" s="19"/>
      <c r="H112" s="19"/>
    </row>
    <row r="113" customFormat="false" ht="12.75" hidden="false" customHeight="false" outlineLevel="0" collapsed="false">
      <c r="F113" s="19"/>
      <c r="G113" s="19"/>
      <c r="H113" s="19"/>
    </row>
    <row r="114" customFormat="false" ht="12.75" hidden="false" customHeight="false" outlineLevel="0" collapsed="false">
      <c r="F114" s="19"/>
      <c r="G114" s="19"/>
      <c r="H114" s="19"/>
    </row>
    <row r="115" customFormat="false" ht="12.75" hidden="false" customHeight="false" outlineLevel="0" collapsed="false">
      <c r="F115" s="19"/>
      <c r="G115" s="19"/>
      <c r="H115" s="19"/>
    </row>
    <row r="116" customFormat="false" ht="12.75" hidden="false" customHeight="false" outlineLevel="0" collapsed="false">
      <c r="F116" s="19"/>
      <c r="G116" s="19"/>
      <c r="H116" s="19"/>
    </row>
    <row r="117" customFormat="false" ht="12.75" hidden="false" customHeight="false" outlineLevel="0" collapsed="false">
      <c r="F117" s="19"/>
      <c r="G117" s="19"/>
      <c r="H117" s="19"/>
    </row>
    <row r="118" customFormat="false" ht="12.75" hidden="false" customHeight="false" outlineLevel="0" collapsed="false">
      <c r="F118" s="19"/>
      <c r="G118" s="19"/>
      <c r="H118" s="19"/>
    </row>
    <row r="119" customFormat="false" ht="12.75" hidden="false" customHeight="false" outlineLevel="0" collapsed="false">
      <c r="F119" s="19"/>
      <c r="G119" s="19"/>
      <c r="H119" s="19"/>
    </row>
    <row r="120" customFormat="false" ht="12.75" hidden="false" customHeight="false" outlineLevel="0" collapsed="false">
      <c r="F120" s="19"/>
      <c r="G120" s="19"/>
      <c r="H120" s="19"/>
    </row>
    <row r="121" customFormat="false" ht="12.75" hidden="false" customHeight="false" outlineLevel="0" collapsed="false">
      <c r="F121" s="19"/>
      <c r="G121" s="19"/>
      <c r="H121" s="19"/>
    </row>
    <row r="122" customFormat="false" ht="12.75" hidden="false" customHeight="false" outlineLevel="0" collapsed="false">
      <c r="F122" s="19"/>
      <c r="G122" s="19"/>
      <c r="H122" s="19"/>
    </row>
    <row r="123" customFormat="false" ht="12.75" hidden="false" customHeight="false" outlineLevel="0" collapsed="false">
      <c r="F123" s="19"/>
      <c r="G123" s="19"/>
      <c r="H123" s="19"/>
    </row>
    <row r="124" customFormat="false" ht="12.75" hidden="false" customHeight="false" outlineLevel="0" collapsed="false">
      <c r="F124" s="19"/>
      <c r="G124" s="19"/>
      <c r="H124" s="19"/>
    </row>
    <row r="125" customFormat="false" ht="12.75" hidden="false" customHeight="false" outlineLevel="0" collapsed="false">
      <c r="F125" s="19"/>
      <c r="G125" s="19"/>
      <c r="H125" s="19"/>
    </row>
    <row r="126" customFormat="false" ht="12.75" hidden="false" customHeight="false" outlineLevel="0" collapsed="false">
      <c r="F126" s="19"/>
      <c r="G126" s="19"/>
      <c r="H126" s="19"/>
    </row>
    <row r="127" customFormat="false" ht="12.75" hidden="false" customHeight="false" outlineLevel="0" collapsed="false">
      <c r="F127" s="19"/>
      <c r="G127" s="19"/>
      <c r="H127" s="19"/>
    </row>
    <row r="128" customFormat="false" ht="12.75" hidden="false" customHeight="false" outlineLevel="0" collapsed="false">
      <c r="F128" s="19"/>
      <c r="G128" s="19"/>
      <c r="H128" s="19"/>
    </row>
    <row r="129" customFormat="false" ht="12.75" hidden="false" customHeight="false" outlineLevel="0" collapsed="false">
      <c r="F129" s="19"/>
      <c r="G129" s="19"/>
      <c r="H129" s="19"/>
    </row>
    <row r="130" customFormat="false" ht="12.75" hidden="false" customHeight="false" outlineLevel="0" collapsed="false">
      <c r="F130" s="19"/>
      <c r="G130" s="19"/>
      <c r="H130" s="19"/>
    </row>
    <row r="131" customFormat="false" ht="12.75" hidden="false" customHeight="false" outlineLevel="0" collapsed="false">
      <c r="F131" s="19"/>
      <c r="G131" s="19"/>
      <c r="H131" s="19"/>
    </row>
    <row r="132" customFormat="false" ht="12.75" hidden="false" customHeight="false" outlineLevel="0" collapsed="false">
      <c r="F132" s="19"/>
      <c r="G132" s="19"/>
      <c r="H132" s="19"/>
    </row>
    <row r="133" customFormat="false" ht="12.75" hidden="false" customHeight="false" outlineLevel="0" collapsed="false">
      <c r="F133" s="19"/>
      <c r="G133" s="19"/>
      <c r="H133" s="19"/>
    </row>
    <row r="134" customFormat="false" ht="12.75" hidden="false" customHeight="false" outlineLevel="0" collapsed="false">
      <c r="F134" s="19"/>
      <c r="G134" s="19"/>
      <c r="H134" s="19"/>
    </row>
    <row r="135" customFormat="false" ht="12.75" hidden="false" customHeight="false" outlineLevel="0" collapsed="false">
      <c r="F135" s="19"/>
      <c r="G135" s="19"/>
      <c r="H135" s="19"/>
    </row>
    <row r="136" customFormat="false" ht="12.75" hidden="false" customHeight="false" outlineLevel="0" collapsed="false">
      <c r="F136" s="19"/>
      <c r="G136" s="19"/>
      <c r="H136" s="19"/>
    </row>
    <row r="137" customFormat="false" ht="12.75" hidden="false" customHeight="false" outlineLevel="0" collapsed="false">
      <c r="F137" s="19"/>
      <c r="G137" s="19"/>
      <c r="H137" s="19"/>
    </row>
    <row r="138" customFormat="false" ht="12.75" hidden="false" customHeight="false" outlineLevel="0" collapsed="false">
      <c r="F138" s="19"/>
      <c r="G138" s="19"/>
      <c r="H138" s="19"/>
    </row>
    <row r="139" customFormat="false" ht="12.75" hidden="false" customHeight="false" outlineLevel="0" collapsed="false">
      <c r="F139" s="19"/>
      <c r="G139" s="19"/>
      <c r="H139" s="19"/>
    </row>
    <row r="140" customFormat="false" ht="12.75" hidden="false" customHeight="false" outlineLevel="0" collapsed="false">
      <c r="F140" s="19"/>
      <c r="G140" s="19"/>
      <c r="H140" s="19"/>
    </row>
    <row r="141" customFormat="false" ht="12.75" hidden="false" customHeight="false" outlineLevel="0" collapsed="false">
      <c r="F141" s="19"/>
      <c r="G141" s="19"/>
      <c r="H141" s="19"/>
    </row>
    <row r="142" customFormat="false" ht="12.75" hidden="false" customHeight="false" outlineLevel="0" collapsed="false">
      <c r="F142" s="19"/>
      <c r="G142" s="19"/>
      <c r="H142" s="19"/>
    </row>
    <row r="143" customFormat="false" ht="12.75" hidden="false" customHeight="false" outlineLevel="0" collapsed="false">
      <c r="F143" s="19"/>
      <c r="G143" s="19"/>
      <c r="H143" s="19"/>
    </row>
    <row r="144" customFormat="false" ht="12.75" hidden="false" customHeight="false" outlineLevel="0" collapsed="false">
      <c r="F144" s="19"/>
      <c r="G144" s="19"/>
      <c r="H144" s="19"/>
    </row>
    <row r="145" customFormat="false" ht="12.75" hidden="false" customHeight="false" outlineLevel="0" collapsed="false">
      <c r="F145" s="19"/>
      <c r="G145" s="19"/>
      <c r="H145" s="19"/>
    </row>
    <row r="146" customFormat="false" ht="12.75" hidden="false" customHeight="false" outlineLevel="0" collapsed="false">
      <c r="F146" s="19"/>
      <c r="G146" s="19"/>
      <c r="H146" s="19"/>
    </row>
    <row r="147" customFormat="false" ht="12.75" hidden="false" customHeight="false" outlineLevel="0" collapsed="false">
      <c r="F147" s="19"/>
      <c r="G147" s="19"/>
      <c r="H147" s="19"/>
    </row>
    <row r="148" customFormat="false" ht="12.75" hidden="false" customHeight="false" outlineLevel="0" collapsed="false">
      <c r="F148" s="19"/>
      <c r="G148" s="19"/>
      <c r="H148" s="19"/>
    </row>
    <row r="149" customFormat="false" ht="12.75" hidden="false" customHeight="false" outlineLevel="0" collapsed="false">
      <c r="F149" s="19"/>
      <c r="G149" s="19"/>
      <c r="H149" s="19"/>
    </row>
    <row r="150" customFormat="false" ht="12.75" hidden="false" customHeight="false" outlineLevel="0" collapsed="false">
      <c r="F150" s="19"/>
      <c r="G150" s="19"/>
      <c r="H150" s="19"/>
    </row>
    <row r="151" customFormat="false" ht="12.75" hidden="false" customHeight="false" outlineLevel="0" collapsed="false">
      <c r="F151" s="19"/>
      <c r="G151" s="19"/>
      <c r="H151" s="19"/>
    </row>
    <row r="152" customFormat="false" ht="12.75" hidden="false" customHeight="false" outlineLevel="0" collapsed="false">
      <c r="F152" s="19"/>
      <c r="G152" s="19"/>
      <c r="H152" s="19"/>
    </row>
    <row r="153" customFormat="false" ht="12.75" hidden="false" customHeight="false" outlineLevel="0" collapsed="false">
      <c r="F153" s="19"/>
      <c r="G153" s="19"/>
      <c r="H153" s="19"/>
    </row>
    <row r="154" customFormat="false" ht="12.75" hidden="false" customHeight="false" outlineLevel="0" collapsed="false">
      <c r="F154" s="19"/>
      <c r="G154" s="19"/>
      <c r="H154" s="19"/>
    </row>
    <row r="155" customFormat="false" ht="12.75" hidden="false" customHeight="false" outlineLevel="0" collapsed="false">
      <c r="F155" s="19"/>
      <c r="G155" s="19"/>
      <c r="H155" s="19"/>
    </row>
  </sheetData>
  <printOptions headings="false" gridLines="true" gridLinesSet="true" horizontalCentered="false" verticalCentered="false"/>
  <pageMargins left="0.39375" right="0.39375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8.99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25" width="6.28"/>
    <col collapsed="false" customWidth="true" hidden="false" outlineLevel="0" max="6" min="6" style="15" width="1.85"/>
    <col collapsed="false" customWidth="true" hidden="false" outlineLevel="0" max="8" min="7" style="15" width="14.14"/>
    <col collapsed="false" customWidth="true" hidden="false" outlineLevel="0" max="9" min="9" style="25" width="6.13"/>
    <col collapsed="false" customWidth="true" hidden="false" outlineLevel="0" max="10" min="10" style="15" width="2.7"/>
    <col collapsed="false" customWidth="true" hidden="false" outlineLevel="0" max="12" min="11" style="15" width="14.14"/>
    <col collapsed="false" customWidth="true" hidden="false" outlineLevel="0" max="13" min="13" style="25" width="8.99"/>
    <col collapsed="false" customWidth="true" hidden="false" outlineLevel="0" max="14" min="14" style="15" width="8.56"/>
    <col collapsed="false" customWidth="true" hidden="false" outlineLevel="0" max="15" min="15" style="15" width="16.13"/>
    <col collapsed="false" customWidth="true" hidden="false" outlineLevel="0" max="16" min="16" style="15" width="16.56"/>
    <col collapsed="false" customWidth="true" hidden="false" outlineLevel="0" max="17" min="17" style="15" width="9.7"/>
    <col collapsed="false" customWidth="false" hidden="false" outlineLevel="0" max="257" min="18" style="15" width="9.14"/>
  </cols>
  <sheetData>
    <row r="1" customFormat="false" ht="13.5" hidden="false" customHeight="false" outlineLevel="0" collapsed="false">
      <c r="A1" s="5" t="n">
        <v>1</v>
      </c>
      <c r="B1" s="17" t="s">
        <v>219</v>
      </c>
      <c r="C1" s="7" t="n">
        <v>0.375</v>
      </c>
      <c r="G1" s="15" t="s">
        <v>8</v>
      </c>
      <c r="K1" s="15" t="s">
        <v>8</v>
      </c>
      <c r="N1" s="0"/>
      <c r="P1" s="0"/>
    </row>
    <row r="2" customFormat="false" ht="13.5" hidden="false" customHeight="false" outlineLevel="0" collapsed="false">
      <c r="A2" s="5" t="n">
        <v>2</v>
      </c>
      <c r="B2" s="17" t="s">
        <v>220</v>
      </c>
      <c r="C2" s="7" t="n">
        <v>0.364583333333333</v>
      </c>
      <c r="E2" s="25" t="n">
        <v>39704</v>
      </c>
      <c r="F2" s="15" t="n">
        <v>2</v>
      </c>
      <c r="G2" s="15" t="str">
        <f aca="false">B11</f>
        <v>asv Dronten E11</v>
      </c>
      <c r="H2" s="15" t="str">
        <f aca="false">B1</f>
        <v>Unicum E9</v>
      </c>
      <c r="I2" s="25" t="n">
        <v>39760</v>
      </c>
      <c r="J2" s="15" t="n">
        <v>9</v>
      </c>
      <c r="K2" s="15" t="str">
        <f aca="false">B8</f>
        <v>Lelystad '67 E16</v>
      </c>
      <c r="L2" s="15" t="str">
        <f aca="false">B12</f>
        <v>Swift '64 E6</v>
      </c>
    </row>
    <row r="3" customFormat="false" ht="13.5" hidden="false" customHeight="false" outlineLevel="0" collapsed="false">
      <c r="A3" s="5" t="n">
        <v>3</v>
      </c>
      <c r="B3" s="17" t="s">
        <v>221</v>
      </c>
      <c r="C3" s="7" t="n">
        <v>0.416666666666667</v>
      </c>
      <c r="F3" s="15" t="n">
        <v>2</v>
      </c>
      <c r="G3" s="15" t="str">
        <f aca="false">B10</f>
        <v>Reaal Dronten E6</v>
      </c>
      <c r="H3" s="15" t="str">
        <f aca="false">B2</f>
        <v>IJVV E9M</v>
      </c>
      <c r="J3" s="15" t="n">
        <v>9</v>
      </c>
      <c r="K3" s="15" t="str">
        <f aca="false">B9</f>
        <v>BAS E5</v>
      </c>
      <c r="L3" s="15" t="str">
        <f aca="false">B7</f>
        <v>ESC E4</v>
      </c>
    </row>
    <row r="4" customFormat="false" ht="13.5" hidden="false" customHeight="false" outlineLevel="0" collapsed="false">
      <c r="A4" s="5" t="n">
        <v>4</v>
      </c>
      <c r="B4" s="17" t="s">
        <v>222</v>
      </c>
      <c r="C4" s="7" t="n">
        <v>0.375</v>
      </c>
      <c r="F4" s="15" t="n">
        <v>2</v>
      </c>
      <c r="G4" s="15" t="str">
        <f aca="false">B9</f>
        <v>BAS E5</v>
      </c>
      <c r="H4" s="15" t="str">
        <f aca="false">B3</f>
        <v>Unicum E8</v>
      </c>
      <c r="J4" s="15" t="n">
        <v>9</v>
      </c>
      <c r="K4" s="15" t="str">
        <f aca="false">B10</f>
        <v>Reaal Dronten E6</v>
      </c>
      <c r="L4" s="15" t="str">
        <f aca="false">B6</f>
        <v>Lelystad '67 E15</v>
      </c>
    </row>
    <row r="5" customFormat="false" ht="13.5" hidden="false" customHeight="false" outlineLevel="0" collapsed="false">
      <c r="A5" s="5" t="n">
        <v>5</v>
      </c>
      <c r="B5" s="17" t="s">
        <v>223</v>
      </c>
      <c r="C5" s="7" t="n">
        <v>0.375</v>
      </c>
      <c r="F5" s="15" t="n">
        <v>2</v>
      </c>
      <c r="G5" s="15" t="str">
        <f aca="false">B8</f>
        <v>Lelystad '67 E16</v>
      </c>
      <c r="H5" s="15" t="str">
        <f aca="false">B4</f>
        <v>Dos Kampen E9</v>
      </c>
      <c r="J5" s="15" t="n">
        <v>9</v>
      </c>
      <c r="K5" s="15" t="str">
        <f aca="false">B11</f>
        <v>asv Dronten E11</v>
      </c>
      <c r="L5" s="15" t="str">
        <f aca="false">B5</f>
        <v>asv Dronten E12</v>
      </c>
    </row>
    <row r="6" customFormat="false" ht="13.5" hidden="false" customHeight="false" outlineLevel="0" collapsed="false">
      <c r="A6" s="5" t="n">
        <v>6</v>
      </c>
      <c r="B6" s="17" t="s">
        <v>224</v>
      </c>
      <c r="C6" s="7" t="n">
        <v>0.364583333333333</v>
      </c>
      <c r="F6" s="15" t="n">
        <v>2</v>
      </c>
      <c r="G6" s="15" t="str">
        <f aca="false">B7</f>
        <v>ESC E4</v>
      </c>
      <c r="H6" s="15" t="str">
        <f aca="false">B5</f>
        <v>asv Dronten E12</v>
      </c>
      <c r="J6" s="15" t="n">
        <v>9</v>
      </c>
      <c r="K6" s="15" t="str">
        <f aca="false">B1</f>
        <v>Unicum E9</v>
      </c>
      <c r="L6" s="15" t="str">
        <f aca="false">B4</f>
        <v>Dos Kampen E9</v>
      </c>
    </row>
    <row r="7" customFormat="false" ht="13.5" hidden="false" customHeight="false" outlineLevel="0" collapsed="false">
      <c r="A7" s="5" t="n">
        <v>7</v>
      </c>
      <c r="B7" s="17" t="s">
        <v>225</v>
      </c>
      <c r="C7" s="7" t="n">
        <v>0.364583333333333</v>
      </c>
      <c r="F7" s="15" t="n">
        <v>2</v>
      </c>
      <c r="G7" s="15" t="str">
        <f aca="false">B12</f>
        <v>Swift '64 E6</v>
      </c>
      <c r="H7" s="15" t="str">
        <f aca="false">B6</f>
        <v>Lelystad '67 E15</v>
      </c>
      <c r="J7" s="15" t="n">
        <v>9</v>
      </c>
      <c r="K7" s="15" t="str">
        <f aca="false">B2</f>
        <v>IJVV E9M</v>
      </c>
      <c r="L7" s="15" t="str">
        <f aca="false">B3</f>
        <v>Unicum E8</v>
      </c>
    </row>
    <row r="8" customFormat="false" ht="13.5" hidden="false" customHeight="false" outlineLevel="0" collapsed="false">
      <c r="A8" s="5" t="n">
        <v>8</v>
      </c>
      <c r="B8" s="17" t="s">
        <v>226</v>
      </c>
      <c r="C8" s="7" t="n">
        <v>0.364583333333333</v>
      </c>
    </row>
    <row r="9" customFormat="false" ht="13.5" hidden="false" customHeight="false" outlineLevel="0" collapsed="false">
      <c r="A9" s="5" t="n">
        <v>9</v>
      </c>
      <c r="B9" s="17" t="s">
        <v>227</v>
      </c>
      <c r="C9" s="7" t="n">
        <v>0.375</v>
      </c>
      <c r="E9" s="25" t="n">
        <v>39711</v>
      </c>
      <c r="F9" s="15" t="n">
        <v>3</v>
      </c>
      <c r="G9" s="15" t="str">
        <f aca="false">B11</f>
        <v>asv Dronten E11</v>
      </c>
      <c r="H9" s="15" t="str">
        <f aca="false">B12</f>
        <v>Swift '64 E6</v>
      </c>
      <c r="I9" s="25" t="n">
        <v>39767</v>
      </c>
      <c r="J9" s="15" t="n">
        <v>10</v>
      </c>
      <c r="K9" s="15" t="str">
        <f aca="false">B7</f>
        <v>ESC E4</v>
      </c>
      <c r="L9" s="15" t="str">
        <f aca="false">B8</f>
        <v>Lelystad '67 E16</v>
      </c>
    </row>
    <row r="10" customFormat="false" ht="13.5" hidden="false" customHeight="false" outlineLevel="0" collapsed="false">
      <c r="A10" s="5" t="n">
        <v>10</v>
      </c>
      <c r="B10" s="17" t="s">
        <v>228</v>
      </c>
      <c r="C10" s="7" t="n">
        <v>0.375</v>
      </c>
      <c r="F10" s="15" t="n">
        <v>3</v>
      </c>
      <c r="G10" s="15" t="str">
        <f aca="false">B1</f>
        <v>Unicum E9</v>
      </c>
      <c r="H10" s="15" t="str">
        <f aca="false">B10</f>
        <v>Reaal Dronten E6</v>
      </c>
      <c r="J10" s="15" t="n">
        <v>10</v>
      </c>
      <c r="K10" s="15" t="str">
        <f aca="false">B6</f>
        <v>Lelystad '67 E15</v>
      </c>
      <c r="L10" s="15" t="str">
        <f aca="false">B9</f>
        <v>BAS E5</v>
      </c>
    </row>
    <row r="11" customFormat="false" ht="13.5" hidden="false" customHeight="false" outlineLevel="0" collapsed="false">
      <c r="A11" s="5" t="n">
        <v>11</v>
      </c>
      <c r="B11" s="17" t="s">
        <v>229</v>
      </c>
      <c r="C11" s="7" t="n">
        <v>0.375</v>
      </c>
      <c r="F11" s="15" t="n">
        <v>3</v>
      </c>
      <c r="G11" s="15" t="str">
        <f aca="false">B2</f>
        <v>IJVV E9M</v>
      </c>
      <c r="H11" s="15" t="str">
        <f aca="false">B9</f>
        <v>BAS E5</v>
      </c>
      <c r="J11" s="15" t="n">
        <v>10</v>
      </c>
      <c r="K11" s="15" t="str">
        <f aca="false">B5</f>
        <v>asv Dronten E12</v>
      </c>
      <c r="L11" s="15" t="str">
        <f aca="false">B10</f>
        <v>Reaal Dronten E6</v>
      </c>
    </row>
    <row r="12" customFormat="false" ht="13.5" hidden="false" customHeight="false" outlineLevel="0" collapsed="false">
      <c r="A12" s="5" t="n">
        <v>12</v>
      </c>
      <c r="B12" s="17" t="s">
        <v>230</v>
      </c>
      <c r="C12" s="7" t="n">
        <v>0.375</v>
      </c>
      <c r="F12" s="15" t="n">
        <v>3</v>
      </c>
      <c r="G12" s="15" t="str">
        <f aca="false">B3</f>
        <v>Unicum E8</v>
      </c>
      <c r="H12" s="15" t="str">
        <f aca="false">B8</f>
        <v>Lelystad '67 E16</v>
      </c>
      <c r="J12" s="15" t="n">
        <v>10</v>
      </c>
      <c r="K12" s="15" t="str">
        <f aca="false">B4</f>
        <v>Dos Kampen E9</v>
      </c>
      <c r="L12" s="15" t="str">
        <f aca="false">B11</f>
        <v>asv Dronten E11</v>
      </c>
    </row>
    <row r="13" customFormat="false" ht="12.75" hidden="false" customHeight="false" outlineLevel="0" collapsed="false">
      <c r="A13" s="15" t="s">
        <v>8</v>
      </c>
      <c r="B13" s="18" t="s">
        <v>8</v>
      </c>
      <c r="C13" s="18"/>
      <c r="F13" s="15" t="n">
        <v>3</v>
      </c>
      <c r="G13" s="15" t="str">
        <f aca="false">B4</f>
        <v>Dos Kampen E9</v>
      </c>
      <c r="H13" s="15" t="str">
        <f aca="false">B7</f>
        <v>ESC E4</v>
      </c>
      <c r="J13" s="15" t="n">
        <v>10</v>
      </c>
      <c r="K13" s="15" t="str">
        <f aca="false">B3</f>
        <v>Unicum E8</v>
      </c>
      <c r="L13" s="15" t="str">
        <f aca="false">B1</f>
        <v>Unicum E9</v>
      </c>
    </row>
    <row r="14" customFormat="false" ht="12.75" hidden="false" customHeight="false" outlineLevel="0" collapsed="false">
      <c r="F14" s="15" t="n">
        <v>3</v>
      </c>
      <c r="G14" s="15" t="str">
        <f aca="false">B5</f>
        <v>asv Dronten E12</v>
      </c>
      <c r="H14" s="15" t="str">
        <f aca="false">B6</f>
        <v>Lelystad '67 E15</v>
      </c>
      <c r="J14" s="15" t="n">
        <v>10</v>
      </c>
      <c r="K14" s="15" t="str">
        <f aca="false">B2</f>
        <v>IJVV E9M</v>
      </c>
      <c r="L14" s="15" t="str">
        <f aca="false">B12</f>
        <v>Swift '64 E6</v>
      </c>
    </row>
    <row r="16" customFormat="false" ht="12.75" hidden="false" customHeight="false" outlineLevel="0" collapsed="false">
      <c r="E16" s="25" t="n">
        <v>39718</v>
      </c>
      <c r="F16" s="15" t="n">
        <v>4</v>
      </c>
      <c r="G16" s="15" t="str">
        <f aca="false">B10</f>
        <v>Reaal Dronten E6</v>
      </c>
      <c r="H16" s="15" t="str">
        <f aca="false">B11</f>
        <v>asv Dronten E11</v>
      </c>
      <c r="I16" s="25" t="n">
        <v>39774</v>
      </c>
      <c r="J16" s="15" t="n">
        <v>11</v>
      </c>
      <c r="K16" s="15" t="str">
        <f aca="false">B12</f>
        <v>Swift '64 E6</v>
      </c>
      <c r="L16" s="15" t="str">
        <f aca="false">B7</f>
        <v>ESC E4</v>
      </c>
    </row>
    <row r="17" customFormat="false" ht="12.75" hidden="false" customHeight="false" outlineLevel="0" collapsed="false">
      <c r="F17" s="15" t="n">
        <v>4</v>
      </c>
      <c r="G17" s="15" t="str">
        <f aca="false">B9</f>
        <v>BAS E5</v>
      </c>
      <c r="H17" s="15" t="str">
        <f aca="false">B1</f>
        <v>Unicum E9</v>
      </c>
      <c r="J17" s="15" t="n">
        <v>11</v>
      </c>
      <c r="K17" s="15" t="str">
        <f aca="false">B8</f>
        <v>Lelystad '67 E16</v>
      </c>
      <c r="L17" s="15" t="str">
        <f aca="false">B6</f>
        <v>Lelystad '67 E15</v>
      </c>
    </row>
    <row r="18" customFormat="false" ht="12.75" hidden="false" customHeight="false" outlineLevel="0" collapsed="false">
      <c r="F18" s="15" t="n">
        <v>4</v>
      </c>
      <c r="G18" s="15" t="str">
        <f aca="false">B8</f>
        <v>Lelystad '67 E16</v>
      </c>
      <c r="H18" s="15" t="str">
        <f aca="false">B2</f>
        <v>IJVV E9M</v>
      </c>
      <c r="J18" s="15" t="n">
        <v>11</v>
      </c>
      <c r="K18" s="15" t="str">
        <f aca="false">B9</f>
        <v>BAS E5</v>
      </c>
      <c r="L18" s="15" t="str">
        <f aca="false">B5</f>
        <v>asv Dronten E12</v>
      </c>
    </row>
    <row r="19" customFormat="false" ht="12.75" hidden="false" customHeight="false" outlineLevel="0" collapsed="false">
      <c r="F19" s="15" t="n">
        <v>4</v>
      </c>
      <c r="G19" s="15" t="str">
        <f aca="false">B7</f>
        <v>ESC E4</v>
      </c>
      <c r="H19" s="15" t="str">
        <f aca="false">B3</f>
        <v>Unicum E8</v>
      </c>
      <c r="J19" s="15" t="n">
        <v>11</v>
      </c>
      <c r="K19" s="15" t="str">
        <f aca="false">B10</f>
        <v>Reaal Dronten E6</v>
      </c>
      <c r="L19" s="15" t="str">
        <f aca="false">B4</f>
        <v>Dos Kampen E9</v>
      </c>
    </row>
    <row r="20" customFormat="false" ht="12.75" hidden="false" customHeight="false" outlineLevel="0" collapsed="false">
      <c r="F20" s="15" t="n">
        <v>4</v>
      </c>
      <c r="G20" s="15" t="str">
        <f aca="false">B6</f>
        <v>Lelystad '67 E15</v>
      </c>
      <c r="H20" s="15" t="str">
        <f aca="false">B4</f>
        <v>Dos Kampen E9</v>
      </c>
      <c r="J20" s="15" t="n">
        <v>11</v>
      </c>
      <c r="K20" s="15" t="str">
        <f aca="false">B11</f>
        <v>asv Dronten E11</v>
      </c>
      <c r="L20" s="15" t="str">
        <f aca="false">B3</f>
        <v>Unicum E8</v>
      </c>
    </row>
    <row r="21" customFormat="false" ht="12.75" hidden="false" customHeight="false" outlineLevel="0" collapsed="false">
      <c r="F21" s="15" t="n">
        <v>4</v>
      </c>
      <c r="G21" s="15" t="str">
        <f aca="false">B12</f>
        <v>Swift '64 E6</v>
      </c>
      <c r="H21" s="15" t="str">
        <f aca="false">B5</f>
        <v>asv Dronten E12</v>
      </c>
      <c r="J21" s="15" t="n">
        <v>11</v>
      </c>
      <c r="K21" s="15" t="str">
        <f aca="false">B1</f>
        <v>Unicum E9</v>
      </c>
      <c r="L21" s="15" t="str">
        <f aca="false">B2</f>
        <v>IJVV E9M</v>
      </c>
    </row>
    <row r="23" customFormat="false" ht="12.75" hidden="false" customHeight="false" outlineLevel="0" collapsed="false">
      <c r="E23" s="25" t="n">
        <v>39725</v>
      </c>
      <c r="F23" s="15" t="n">
        <v>5</v>
      </c>
      <c r="G23" s="15" t="str">
        <f aca="false">B10</f>
        <v>Reaal Dronten E6</v>
      </c>
      <c r="H23" s="15" t="str">
        <f aca="false">B12</f>
        <v>Swift '64 E6</v>
      </c>
      <c r="I23" s="25" t="n">
        <v>39788</v>
      </c>
      <c r="J23" s="15" t="n">
        <v>1</v>
      </c>
      <c r="K23" s="15" t="str">
        <f aca="false">B1</f>
        <v>Unicum E9</v>
      </c>
      <c r="L23" s="15" t="str">
        <f aca="false">B12</f>
        <v>Swift '64 E6</v>
      </c>
    </row>
    <row r="24" customFormat="false" ht="12.75" hidden="false" customHeight="false" outlineLevel="0" collapsed="false">
      <c r="F24" s="15" t="n">
        <v>5</v>
      </c>
      <c r="G24" s="15" t="str">
        <f aca="false">B11</f>
        <v>asv Dronten E11</v>
      </c>
      <c r="H24" s="15" t="str">
        <f aca="false">B9</f>
        <v>BAS E5</v>
      </c>
      <c r="J24" s="15" t="n">
        <v>1</v>
      </c>
      <c r="K24" s="15" t="str">
        <f aca="false">B2</f>
        <v>IJVV E9M</v>
      </c>
      <c r="L24" s="15" t="str">
        <f aca="false">B11</f>
        <v>asv Dronten E11</v>
      </c>
    </row>
    <row r="25" customFormat="false" ht="12.75" hidden="false" customHeight="false" outlineLevel="0" collapsed="false">
      <c r="F25" s="15" t="n">
        <v>5</v>
      </c>
      <c r="G25" s="15" t="str">
        <f aca="false">B1</f>
        <v>Unicum E9</v>
      </c>
      <c r="H25" s="15" t="str">
        <f aca="false">B8</f>
        <v>Lelystad '67 E16</v>
      </c>
      <c r="J25" s="15" t="n">
        <v>1</v>
      </c>
      <c r="K25" s="15" t="str">
        <f aca="false">B3</f>
        <v>Unicum E8</v>
      </c>
      <c r="L25" s="15" t="str">
        <f aca="false">B10</f>
        <v>Reaal Dronten E6</v>
      </c>
    </row>
    <row r="26" customFormat="false" ht="12.75" hidden="false" customHeight="false" outlineLevel="0" collapsed="false">
      <c r="F26" s="15" t="n">
        <v>5</v>
      </c>
      <c r="G26" s="15" t="str">
        <f aca="false">B2</f>
        <v>IJVV E9M</v>
      </c>
      <c r="H26" s="15" t="str">
        <f aca="false">B7</f>
        <v>ESC E4</v>
      </c>
      <c r="J26" s="15" t="n">
        <v>1</v>
      </c>
      <c r="K26" s="15" t="str">
        <f aca="false">B4</f>
        <v>Dos Kampen E9</v>
      </c>
      <c r="L26" s="15" t="str">
        <f aca="false">B9</f>
        <v>BAS E5</v>
      </c>
    </row>
    <row r="27" customFormat="false" ht="12.75" hidden="false" customHeight="false" outlineLevel="0" collapsed="false">
      <c r="F27" s="15" t="n">
        <v>5</v>
      </c>
      <c r="G27" s="15" t="str">
        <f aca="false">B3</f>
        <v>Unicum E8</v>
      </c>
      <c r="H27" s="15" t="str">
        <f aca="false">B6</f>
        <v>Lelystad '67 E15</v>
      </c>
      <c r="J27" s="15" t="n">
        <v>1</v>
      </c>
      <c r="K27" s="15" t="str">
        <f aca="false">B5</f>
        <v>asv Dronten E12</v>
      </c>
      <c r="L27" s="15" t="str">
        <f aca="false">B8</f>
        <v>Lelystad '67 E16</v>
      </c>
    </row>
    <row r="28" customFormat="false" ht="12.75" hidden="false" customHeight="false" outlineLevel="0" collapsed="false">
      <c r="F28" s="15" t="n">
        <v>5</v>
      </c>
      <c r="G28" s="15" t="str">
        <f aca="false">B4</f>
        <v>Dos Kampen E9</v>
      </c>
      <c r="H28" s="15" t="str">
        <f aca="false">B5</f>
        <v>asv Dronten E12</v>
      </c>
      <c r="J28" s="15" t="n">
        <v>1</v>
      </c>
      <c r="K28" s="15" t="str">
        <f aca="false">B6</f>
        <v>Lelystad '67 E15</v>
      </c>
      <c r="L28" s="15" t="str">
        <f aca="false">B7</f>
        <v>ESC E4</v>
      </c>
    </row>
    <row r="30" customFormat="false" ht="12.75" hidden="false" customHeight="false" outlineLevel="0" collapsed="false">
      <c r="E30" s="25" t="n">
        <v>39732</v>
      </c>
      <c r="F30" s="15" t="n">
        <v>6</v>
      </c>
      <c r="G30" s="15" t="str">
        <f aca="false">B9</f>
        <v>BAS E5</v>
      </c>
      <c r="H30" s="15" t="str">
        <f aca="false">B10</f>
        <v>Reaal Dronten E6</v>
      </c>
    </row>
    <row r="31" customFormat="false" ht="12.75" hidden="false" customHeight="false" outlineLevel="0" collapsed="false">
      <c r="F31" s="15" t="n">
        <v>6</v>
      </c>
      <c r="G31" s="15" t="str">
        <f aca="false">B8</f>
        <v>Lelystad '67 E16</v>
      </c>
      <c r="H31" s="15" t="str">
        <f aca="false">B11</f>
        <v>asv Dronten E11</v>
      </c>
    </row>
    <row r="32" customFormat="false" ht="12.75" hidden="false" customHeight="false" outlineLevel="0" collapsed="false">
      <c r="F32" s="15" t="n">
        <v>6</v>
      </c>
      <c r="G32" s="15" t="str">
        <f aca="false">B7</f>
        <v>ESC E4</v>
      </c>
      <c r="H32" s="15" t="str">
        <f aca="false">B1</f>
        <v>Unicum E9</v>
      </c>
    </row>
    <row r="33" customFormat="false" ht="12.75" hidden="false" customHeight="false" outlineLevel="0" collapsed="false">
      <c r="F33" s="15" t="n">
        <v>6</v>
      </c>
      <c r="G33" s="15" t="str">
        <f aca="false">B6</f>
        <v>Lelystad '67 E15</v>
      </c>
      <c r="H33" s="15" t="str">
        <f aca="false">B2</f>
        <v>IJVV E9M</v>
      </c>
    </row>
    <row r="34" customFormat="false" ht="12.75" hidden="false" customHeight="false" outlineLevel="0" collapsed="false">
      <c r="F34" s="15" t="n">
        <v>6</v>
      </c>
      <c r="G34" s="15" t="str">
        <f aca="false">B5</f>
        <v>asv Dronten E12</v>
      </c>
      <c r="H34" s="15" t="str">
        <f aca="false">B3</f>
        <v>Unicum E8</v>
      </c>
    </row>
    <row r="35" customFormat="false" ht="12.75" hidden="false" customHeight="false" outlineLevel="0" collapsed="false">
      <c r="F35" s="15" t="n">
        <v>6</v>
      </c>
      <c r="G35" s="15" t="str">
        <f aca="false">B12</f>
        <v>Swift '64 E6</v>
      </c>
      <c r="H35" s="15" t="str">
        <f aca="false">B4</f>
        <v>Dos Kampen E9</v>
      </c>
    </row>
    <row r="38" customFormat="false" ht="12.75" hidden="false" customHeight="false" outlineLevel="0" collapsed="false">
      <c r="E38" s="25" t="n">
        <v>39746</v>
      </c>
      <c r="F38" s="15" t="n">
        <v>7</v>
      </c>
      <c r="G38" s="15" t="str">
        <f aca="false">B9</f>
        <v>BAS E5</v>
      </c>
      <c r="H38" s="15" t="str">
        <f aca="false">B12</f>
        <v>Swift '64 E6</v>
      </c>
    </row>
    <row r="39" customFormat="false" ht="12.75" hidden="false" customHeight="false" outlineLevel="0" collapsed="false">
      <c r="F39" s="15" t="n">
        <v>7</v>
      </c>
      <c r="G39" s="15" t="str">
        <f aca="false">B10</f>
        <v>Reaal Dronten E6</v>
      </c>
      <c r="H39" s="15" t="str">
        <f aca="false">B8</f>
        <v>Lelystad '67 E16</v>
      </c>
    </row>
    <row r="40" customFormat="false" ht="12.75" hidden="false" customHeight="false" outlineLevel="0" collapsed="false">
      <c r="F40" s="15" t="n">
        <v>7</v>
      </c>
      <c r="G40" s="15" t="str">
        <f aca="false">B11</f>
        <v>asv Dronten E11</v>
      </c>
      <c r="H40" s="15" t="str">
        <f aca="false">B7</f>
        <v>ESC E4</v>
      </c>
    </row>
    <row r="41" customFormat="false" ht="12.75" hidden="false" customHeight="false" outlineLevel="0" collapsed="false">
      <c r="F41" s="15" t="n">
        <v>7</v>
      </c>
      <c r="G41" s="15" t="str">
        <f aca="false">B1</f>
        <v>Unicum E9</v>
      </c>
      <c r="H41" s="15" t="str">
        <f aca="false">B6</f>
        <v>Lelystad '67 E15</v>
      </c>
    </row>
    <row r="42" customFormat="false" ht="12.75" hidden="false" customHeight="false" outlineLevel="0" collapsed="false">
      <c r="F42" s="15" t="n">
        <v>7</v>
      </c>
      <c r="G42" s="15" t="str">
        <f aca="false">B2</f>
        <v>IJVV E9M</v>
      </c>
      <c r="H42" s="15" t="str">
        <f aca="false">B5</f>
        <v>asv Dronten E12</v>
      </c>
    </row>
    <row r="43" customFormat="false" ht="12.75" hidden="false" customHeight="false" outlineLevel="0" collapsed="false">
      <c r="F43" s="15" t="n">
        <v>7</v>
      </c>
      <c r="G43" s="15" t="str">
        <f aca="false">B3</f>
        <v>Unicum E8</v>
      </c>
      <c r="H43" s="15" t="str">
        <f aca="false">B4</f>
        <v>Dos Kampen E9</v>
      </c>
    </row>
    <row r="44" customFormat="false" ht="12.75" hidden="false" customHeight="false" outlineLevel="0" collapsed="false">
      <c r="N44" s="0"/>
      <c r="O44" s="0"/>
      <c r="P44" s="0"/>
    </row>
    <row r="45" customFormat="false" ht="12.75" hidden="false" customHeight="false" outlineLevel="0" collapsed="false">
      <c r="E45" s="25" t="n">
        <v>39753</v>
      </c>
      <c r="F45" s="15" t="n">
        <v>8</v>
      </c>
      <c r="G45" s="15" t="str">
        <f aca="false">B8</f>
        <v>Lelystad '67 E16</v>
      </c>
      <c r="H45" s="15" t="str">
        <f aca="false">B9</f>
        <v>BAS E5</v>
      </c>
    </row>
    <row r="46" customFormat="false" ht="12.75" hidden="false" customHeight="false" outlineLevel="0" collapsed="false">
      <c r="F46" s="15" t="n">
        <v>8</v>
      </c>
      <c r="G46" s="15" t="str">
        <f aca="false">B7</f>
        <v>ESC E4</v>
      </c>
      <c r="H46" s="15" t="str">
        <f aca="false">B10</f>
        <v>Reaal Dronten E6</v>
      </c>
    </row>
    <row r="47" customFormat="false" ht="12.75" hidden="false" customHeight="false" outlineLevel="0" collapsed="false">
      <c r="F47" s="15" t="n">
        <v>8</v>
      </c>
      <c r="G47" s="15" t="str">
        <f aca="false">B6</f>
        <v>Lelystad '67 E15</v>
      </c>
      <c r="H47" s="15" t="str">
        <f aca="false">B11</f>
        <v>asv Dronten E11</v>
      </c>
    </row>
    <row r="48" customFormat="false" ht="12.75" hidden="false" customHeight="false" outlineLevel="0" collapsed="false">
      <c r="F48" s="15" t="n">
        <v>8</v>
      </c>
      <c r="G48" s="15" t="str">
        <f aca="false">B5</f>
        <v>asv Dronten E12</v>
      </c>
      <c r="H48" s="15" t="str">
        <f aca="false">B1</f>
        <v>Unicum E9</v>
      </c>
    </row>
    <row r="49" customFormat="false" ht="12.75" hidden="false" customHeight="false" outlineLevel="0" collapsed="false">
      <c r="F49" s="15" t="n">
        <v>8</v>
      </c>
      <c r="G49" s="15" t="str">
        <f aca="false">B4</f>
        <v>Dos Kampen E9</v>
      </c>
      <c r="H49" s="15" t="str">
        <f aca="false">B2</f>
        <v>IJVV E9M</v>
      </c>
    </row>
    <row r="50" customFormat="false" ht="12.75" hidden="false" customHeight="false" outlineLevel="0" collapsed="false">
      <c r="F50" s="15" t="n">
        <v>8</v>
      </c>
      <c r="G50" s="15" t="str">
        <f aca="false">B12</f>
        <v>Swift '64 E6</v>
      </c>
      <c r="H50" s="15" t="str">
        <f aca="false">B3</f>
        <v>Unicum E8</v>
      </c>
    </row>
    <row r="59" customFormat="false" ht="12.75" hidden="false" customHeight="false" outlineLevel="0" collapsed="false">
      <c r="F59" s="19"/>
      <c r="G59" s="19"/>
      <c r="H59" s="19"/>
    </row>
    <row r="60" customFormat="false" ht="12.75" hidden="false" customHeight="false" outlineLevel="0" collapsed="false">
      <c r="F60" s="19"/>
      <c r="G60" s="19"/>
      <c r="H60" s="19"/>
    </row>
    <row r="61" customFormat="false" ht="12.75" hidden="false" customHeight="false" outlineLevel="0" collapsed="false">
      <c r="F61" s="19"/>
      <c r="G61" s="19"/>
      <c r="H61" s="19"/>
    </row>
    <row r="62" customFormat="false" ht="12.75" hidden="false" customHeight="false" outlineLevel="0" collapsed="false">
      <c r="F62" s="19"/>
      <c r="G62" s="19"/>
      <c r="H62" s="19"/>
    </row>
    <row r="63" customFormat="false" ht="12.75" hidden="false" customHeight="false" outlineLevel="0" collapsed="false">
      <c r="F63" s="19"/>
      <c r="G63" s="19"/>
      <c r="H63" s="19"/>
    </row>
    <row r="64" customFormat="false" ht="12.75" hidden="false" customHeight="false" outlineLevel="0" collapsed="false">
      <c r="F64" s="19"/>
      <c r="G64" s="19"/>
      <c r="H64" s="19"/>
    </row>
    <row r="65" customFormat="false" ht="12.75" hidden="false" customHeight="false" outlineLevel="0" collapsed="false">
      <c r="F65" s="19"/>
      <c r="G65" s="19"/>
      <c r="H65" s="19"/>
    </row>
    <row r="66" customFormat="false" ht="12.75" hidden="false" customHeight="false" outlineLevel="0" collapsed="false">
      <c r="F66" s="19"/>
      <c r="G66" s="19"/>
      <c r="H66" s="19"/>
    </row>
    <row r="67" customFormat="false" ht="12.75" hidden="false" customHeight="false" outlineLevel="0" collapsed="false">
      <c r="F67" s="19"/>
      <c r="G67" s="19"/>
      <c r="H67" s="19"/>
    </row>
    <row r="68" customFormat="false" ht="12.75" hidden="false" customHeight="false" outlineLevel="0" collapsed="false">
      <c r="F68" s="19"/>
      <c r="G68" s="19"/>
      <c r="H68" s="19"/>
    </row>
    <row r="69" customFormat="false" ht="12.75" hidden="false" customHeight="false" outlineLevel="0" collapsed="false">
      <c r="F69" s="19"/>
      <c r="G69" s="19"/>
      <c r="H69" s="19"/>
    </row>
    <row r="70" customFormat="false" ht="12.75" hidden="false" customHeight="false" outlineLevel="0" collapsed="false">
      <c r="F70" s="19"/>
      <c r="G70" s="19"/>
      <c r="H70" s="19"/>
    </row>
    <row r="71" customFormat="false" ht="12.75" hidden="false" customHeight="false" outlineLevel="0" collapsed="false">
      <c r="F71" s="19"/>
      <c r="G71" s="19"/>
      <c r="H71" s="19"/>
    </row>
    <row r="72" customFormat="false" ht="12.75" hidden="false" customHeight="false" outlineLevel="0" collapsed="false">
      <c r="F72" s="19"/>
      <c r="G72" s="19"/>
      <c r="H72" s="19"/>
    </row>
    <row r="73" customFormat="false" ht="12.75" hidden="false" customHeight="false" outlineLevel="0" collapsed="false">
      <c r="F73" s="19"/>
      <c r="G73" s="19"/>
      <c r="H73" s="19"/>
    </row>
    <row r="74" customFormat="false" ht="12.75" hidden="false" customHeight="false" outlineLevel="0" collapsed="false">
      <c r="F74" s="19"/>
      <c r="G74" s="19"/>
      <c r="H74" s="19"/>
    </row>
    <row r="75" customFormat="false" ht="12.75" hidden="false" customHeight="false" outlineLevel="0" collapsed="false">
      <c r="F75" s="19"/>
      <c r="G75" s="19"/>
      <c r="H75" s="19"/>
    </row>
    <row r="76" customFormat="false" ht="12.75" hidden="false" customHeight="false" outlineLevel="0" collapsed="false">
      <c r="F76" s="19"/>
      <c r="G76" s="19"/>
      <c r="H76" s="19"/>
    </row>
    <row r="77" customFormat="false" ht="12.75" hidden="false" customHeight="false" outlineLevel="0" collapsed="false">
      <c r="F77" s="19"/>
      <c r="G77" s="19"/>
      <c r="H77" s="19"/>
    </row>
    <row r="78" customFormat="false" ht="12.75" hidden="false" customHeight="false" outlineLevel="0" collapsed="false">
      <c r="F78" s="19"/>
      <c r="G78" s="19"/>
      <c r="H78" s="19"/>
    </row>
    <row r="79" customFormat="false" ht="12.75" hidden="false" customHeight="false" outlineLevel="0" collapsed="false">
      <c r="F79" s="19"/>
      <c r="G79" s="19"/>
      <c r="H79" s="19"/>
    </row>
    <row r="80" customFormat="false" ht="12.75" hidden="false" customHeight="false" outlineLevel="0" collapsed="false">
      <c r="F80" s="19"/>
      <c r="G80" s="19"/>
      <c r="H80" s="19"/>
    </row>
    <row r="81" customFormat="false" ht="12.75" hidden="false" customHeight="false" outlineLevel="0" collapsed="false">
      <c r="F81" s="19"/>
      <c r="G81" s="19"/>
      <c r="H81" s="19"/>
    </row>
    <row r="82" customFormat="false" ht="12.75" hidden="false" customHeight="false" outlineLevel="0" collapsed="false">
      <c r="F82" s="19"/>
      <c r="G82" s="19"/>
      <c r="H82" s="19"/>
    </row>
    <row r="83" customFormat="false" ht="12.75" hidden="false" customHeight="false" outlineLevel="0" collapsed="false">
      <c r="F83" s="19"/>
      <c r="G83" s="19"/>
      <c r="H83" s="19"/>
    </row>
    <row r="84" customFormat="false" ht="12.75" hidden="false" customHeight="false" outlineLevel="0" collapsed="false">
      <c r="F84" s="19"/>
      <c r="G84" s="19"/>
      <c r="H84" s="19"/>
    </row>
    <row r="85" customFormat="false" ht="12.75" hidden="false" customHeight="false" outlineLevel="0" collapsed="false">
      <c r="F85" s="19"/>
      <c r="G85" s="19"/>
      <c r="H85" s="19"/>
    </row>
    <row r="86" customFormat="false" ht="12.75" hidden="false" customHeight="false" outlineLevel="0" collapsed="false">
      <c r="F86" s="19"/>
      <c r="G86" s="19"/>
      <c r="H86" s="19"/>
    </row>
    <row r="87" customFormat="false" ht="12.75" hidden="false" customHeight="false" outlineLevel="0" collapsed="false">
      <c r="F87" s="19"/>
      <c r="G87" s="19"/>
      <c r="H87" s="19"/>
    </row>
    <row r="88" customFormat="false" ht="12.75" hidden="false" customHeight="false" outlineLevel="0" collapsed="false">
      <c r="F88" s="19"/>
      <c r="G88" s="19"/>
      <c r="H88" s="19"/>
    </row>
    <row r="89" customFormat="false" ht="12.75" hidden="false" customHeight="false" outlineLevel="0" collapsed="false">
      <c r="F89" s="19"/>
      <c r="G89" s="19"/>
      <c r="H89" s="19"/>
    </row>
    <row r="90" customFormat="false" ht="12.75" hidden="false" customHeight="false" outlineLevel="0" collapsed="false">
      <c r="F90" s="19"/>
      <c r="G90" s="19"/>
      <c r="H90" s="19"/>
    </row>
    <row r="91" customFormat="false" ht="12.75" hidden="false" customHeight="false" outlineLevel="0" collapsed="false">
      <c r="F91" s="19"/>
      <c r="G91" s="19"/>
      <c r="H91" s="19"/>
    </row>
    <row r="92" customFormat="false" ht="12.75" hidden="false" customHeight="false" outlineLevel="0" collapsed="false">
      <c r="F92" s="19"/>
      <c r="G92" s="19"/>
      <c r="H92" s="19"/>
    </row>
    <row r="93" customFormat="false" ht="12.75" hidden="false" customHeight="false" outlineLevel="0" collapsed="false">
      <c r="F93" s="19"/>
      <c r="G93" s="19"/>
      <c r="H93" s="19"/>
    </row>
    <row r="94" customFormat="false" ht="12.75" hidden="false" customHeight="false" outlineLevel="0" collapsed="false">
      <c r="F94" s="19"/>
      <c r="G94" s="19"/>
      <c r="H94" s="19"/>
    </row>
    <row r="95" customFormat="false" ht="12.75" hidden="false" customHeight="false" outlineLevel="0" collapsed="false">
      <c r="F95" s="19"/>
      <c r="G95" s="19"/>
      <c r="H95" s="19"/>
    </row>
    <row r="96" customFormat="false" ht="12.75" hidden="false" customHeight="false" outlineLevel="0" collapsed="false">
      <c r="F96" s="19"/>
      <c r="G96" s="19"/>
      <c r="H96" s="19"/>
    </row>
    <row r="97" customFormat="false" ht="12.75" hidden="false" customHeight="false" outlineLevel="0" collapsed="false">
      <c r="F97" s="19"/>
      <c r="G97" s="19"/>
      <c r="H97" s="19"/>
    </row>
    <row r="98" customFormat="false" ht="12.75" hidden="false" customHeight="false" outlineLevel="0" collapsed="false">
      <c r="F98" s="19"/>
      <c r="G98" s="19"/>
      <c r="H98" s="19"/>
    </row>
    <row r="99" customFormat="false" ht="12.75" hidden="false" customHeight="false" outlineLevel="0" collapsed="false">
      <c r="F99" s="19"/>
      <c r="G99" s="19"/>
      <c r="H99" s="19"/>
    </row>
    <row r="100" customFormat="false" ht="12.75" hidden="false" customHeight="false" outlineLevel="0" collapsed="false">
      <c r="F100" s="19"/>
      <c r="G100" s="19"/>
      <c r="H100" s="19"/>
    </row>
    <row r="101" customFormat="false" ht="12.75" hidden="false" customHeight="false" outlineLevel="0" collapsed="false">
      <c r="F101" s="19"/>
      <c r="G101" s="19"/>
      <c r="H101" s="19"/>
    </row>
    <row r="102" customFormat="false" ht="12.75" hidden="false" customHeight="false" outlineLevel="0" collapsed="false">
      <c r="F102" s="19"/>
      <c r="G102" s="19"/>
      <c r="H102" s="19"/>
    </row>
    <row r="103" customFormat="false" ht="12.75" hidden="false" customHeight="false" outlineLevel="0" collapsed="false">
      <c r="F103" s="19"/>
      <c r="G103" s="19"/>
      <c r="H103" s="19"/>
    </row>
    <row r="104" customFormat="false" ht="12.75" hidden="false" customHeight="false" outlineLevel="0" collapsed="false">
      <c r="F104" s="19"/>
      <c r="G104" s="19"/>
      <c r="H104" s="19"/>
    </row>
    <row r="105" customFormat="false" ht="12.75" hidden="false" customHeight="false" outlineLevel="0" collapsed="false">
      <c r="F105" s="19"/>
      <c r="G105" s="19"/>
      <c r="H105" s="19"/>
    </row>
    <row r="106" customFormat="false" ht="12.75" hidden="false" customHeight="false" outlineLevel="0" collapsed="false">
      <c r="F106" s="19"/>
      <c r="G106" s="19"/>
      <c r="H106" s="19"/>
    </row>
    <row r="108" customFormat="false" ht="12.75" hidden="false" customHeight="false" outlineLevel="0" collapsed="false">
      <c r="F108" s="19"/>
      <c r="G108" s="19"/>
      <c r="H108" s="19"/>
    </row>
    <row r="109" customFormat="false" ht="12.75" hidden="false" customHeight="false" outlineLevel="0" collapsed="false">
      <c r="F109" s="19"/>
      <c r="G109" s="19"/>
      <c r="H109" s="19"/>
    </row>
    <row r="110" customFormat="false" ht="12.75" hidden="false" customHeight="false" outlineLevel="0" collapsed="false">
      <c r="F110" s="19"/>
      <c r="G110" s="19"/>
      <c r="H110" s="19"/>
    </row>
    <row r="111" customFormat="false" ht="12.75" hidden="false" customHeight="false" outlineLevel="0" collapsed="false">
      <c r="F111" s="19"/>
      <c r="G111" s="19"/>
      <c r="H111" s="19"/>
    </row>
    <row r="112" customFormat="false" ht="12.75" hidden="false" customHeight="false" outlineLevel="0" collapsed="false">
      <c r="F112" s="19"/>
      <c r="G112" s="19"/>
      <c r="H112" s="19"/>
    </row>
    <row r="113" customFormat="false" ht="12.75" hidden="false" customHeight="false" outlineLevel="0" collapsed="false">
      <c r="F113" s="19"/>
      <c r="G113" s="19"/>
      <c r="H113" s="19"/>
    </row>
    <row r="114" customFormat="false" ht="12.75" hidden="false" customHeight="false" outlineLevel="0" collapsed="false">
      <c r="F114" s="19"/>
      <c r="G114" s="19"/>
      <c r="H114" s="19"/>
    </row>
    <row r="115" customFormat="false" ht="12.75" hidden="false" customHeight="false" outlineLevel="0" collapsed="false">
      <c r="F115" s="19"/>
      <c r="G115" s="19"/>
      <c r="H115" s="19"/>
    </row>
    <row r="116" customFormat="false" ht="12.75" hidden="false" customHeight="false" outlineLevel="0" collapsed="false">
      <c r="F116" s="19"/>
      <c r="G116" s="19"/>
      <c r="H116" s="19"/>
    </row>
    <row r="117" customFormat="false" ht="12.75" hidden="false" customHeight="false" outlineLevel="0" collapsed="false">
      <c r="F117" s="19"/>
      <c r="G117" s="19"/>
      <c r="H117" s="19"/>
    </row>
    <row r="118" customFormat="false" ht="12.75" hidden="false" customHeight="false" outlineLevel="0" collapsed="false">
      <c r="F118" s="19"/>
      <c r="G118" s="19"/>
      <c r="H118" s="19"/>
    </row>
    <row r="119" customFormat="false" ht="12.75" hidden="false" customHeight="false" outlineLevel="0" collapsed="false">
      <c r="F119" s="19"/>
      <c r="G119" s="19"/>
      <c r="H119" s="19"/>
    </row>
    <row r="120" customFormat="false" ht="12.75" hidden="false" customHeight="false" outlineLevel="0" collapsed="false">
      <c r="F120" s="19"/>
      <c r="G120" s="19"/>
      <c r="H120" s="19"/>
    </row>
    <row r="121" customFormat="false" ht="12.75" hidden="false" customHeight="false" outlineLevel="0" collapsed="false">
      <c r="F121" s="19"/>
      <c r="G121" s="19"/>
      <c r="H121" s="19"/>
    </row>
    <row r="122" customFormat="false" ht="12.75" hidden="false" customHeight="false" outlineLevel="0" collapsed="false">
      <c r="F122" s="19"/>
      <c r="G122" s="19"/>
      <c r="H122" s="19"/>
    </row>
    <row r="123" customFormat="false" ht="12.75" hidden="false" customHeight="false" outlineLevel="0" collapsed="false">
      <c r="F123" s="19"/>
      <c r="G123" s="19"/>
      <c r="H123" s="19"/>
    </row>
    <row r="124" customFormat="false" ht="12.75" hidden="false" customHeight="false" outlineLevel="0" collapsed="false">
      <c r="F124" s="19"/>
      <c r="G124" s="19"/>
      <c r="H124" s="19"/>
    </row>
    <row r="125" customFormat="false" ht="12.75" hidden="false" customHeight="false" outlineLevel="0" collapsed="false">
      <c r="F125" s="19"/>
      <c r="G125" s="19"/>
      <c r="H125" s="19"/>
    </row>
    <row r="126" customFormat="false" ht="12.75" hidden="false" customHeight="false" outlineLevel="0" collapsed="false">
      <c r="F126" s="19"/>
      <c r="G126" s="19"/>
      <c r="H126" s="19"/>
    </row>
    <row r="127" customFormat="false" ht="12.75" hidden="false" customHeight="false" outlineLevel="0" collapsed="false">
      <c r="F127" s="19"/>
      <c r="G127" s="19"/>
      <c r="H127" s="19"/>
    </row>
    <row r="128" customFormat="false" ht="12.75" hidden="false" customHeight="false" outlineLevel="0" collapsed="false">
      <c r="F128" s="19"/>
      <c r="G128" s="19"/>
      <c r="H128" s="19"/>
    </row>
    <row r="129" customFormat="false" ht="12.75" hidden="false" customHeight="false" outlineLevel="0" collapsed="false">
      <c r="F129" s="19"/>
      <c r="G129" s="19"/>
      <c r="H129" s="19"/>
    </row>
    <row r="130" customFormat="false" ht="12.75" hidden="false" customHeight="false" outlineLevel="0" collapsed="false">
      <c r="F130" s="19"/>
      <c r="G130" s="19"/>
      <c r="H130" s="19"/>
    </row>
    <row r="131" customFormat="false" ht="12.75" hidden="false" customHeight="false" outlineLevel="0" collapsed="false">
      <c r="F131" s="19"/>
      <c r="G131" s="19"/>
      <c r="H131" s="19"/>
    </row>
    <row r="132" customFormat="false" ht="12.75" hidden="false" customHeight="false" outlineLevel="0" collapsed="false">
      <c r="F132" s="19"/>
      <c r="G132" s="19"/>
      <c r="H132" s="19"/>
    </row>
    <row r="133" customFormat="false" ht="12.75" hidden="false" customHeight="false" outlineLevel="0" collapsed="false">
      <c r="F133" s="19"/>
      <c r="G133" s="19"/>
      <c r="H133" s="19"/>
    </row>
    <row r="134" customFormat="false" ht="12.75" hidden="false" customHeight="false" outlineLevel="0" collapsed="false">
      <c r="F134" s="19"/>
      <c r="G134" s="19"/>
      <c r="H134" s="19"/>
    </row>
    <row r="135" customFormat="false" ht="12.75" hidden="false" customHeight="false" outlineLevel="0" collapsed="false">
      <c r="F135" s="19"/>
      <c r="G135" s="19"/>
      <c r="H135" s="19"/>
    </row>
    <row r="136" customFormat="false" ht="12.75" hidden="false" customHeight="false" outlineLevel="0" collapsed="false">
      <c r="F136" s="19"/>
      <c r="G136" s="19"/>
      <c r="H136" s="19"/>
    </row>
    <row r="137" customFormat="false" ht="12.75" hidden="false" customHeight="false" outlineLevel="0" collapsed="false">
      <c r="F137" s="19"/>
      <c r="G137" s="19"/>
      <c r="H137" s="19"/>
    </row>
    <row r="138" customFormat="false" ht="12.75" hidden="false" customHeight="false" outlineLevel="0" collapsed="false">
      <c r="F138" s="19"/>
      <c r="G138" s="19"/>
      <c r="H138" s="19"/>
    </row>
    <row r="139" customFormat="false" ht="12.75" hidden="false" customHeight="false" outlineLevel="0" collapsed="false">
      <c r="F139" s="19"/>
      <c r="G139" s="19"/>
      <c r="H139" s="19"/>
    </row>
    <row r="140" customFormat="false" ht="12.75" hidden="false" customHeight="false" outlineLevel="0" collapsed="false">
      <c r="F140" s="19"/>
      <c r="G140" s="19"/>
      <c r="H140" s="19"/>
    </row>
    <row r="141" customFormat="false" ht="12.75" hidden="false" customHeight="false" outlineLevel="0" collapsed="false">
      <c r="F141" s="19"/>
      <c r="G141" s="19"/>
      <c r="H141" s="19"/>
    </row>
    <row r="142" customFormat="false" ht="12.75" hidden="false" customHeight="false" outlineLevel="0" collapsed="false">
      <c r="F142" s="19"/>
      <c r="G142" s="19"/>
      <c r="H142" s="19"/>
    </row>
    <row r="143" customFormat="false" ht="12.75" hidden="false" customHeight="false" outlineLevel="0" collapsed="false">
      <c r="F143" s="19"/>
      <c r="G143" s="19"/>
      <c r="H143" s="19"/>
    </row>
    <row r="144" customFormat="false" ht="12.75" hidden="false" customHeight="false" outlineLevel="0" collapsed="false">
      <c r="F144" s="19"/>
      <c r="G144" s="19"/>
      <c r="H144" s="19"/>
    </row>
    <row r="145" customFormat="false" ht="12.75" hidden="false" customHeight="false" outlineLevel="0" collapsed="false">
      <c r="F145" s="19"/>
      <c r="G145" s="19"/>
      <c r="H145" s="19"/>
    </row>
    <row r="146" customFormat="false" ht="12.75" hidden="false" customHeight="false" outlineLevel="0" collapsed="false">
      <c r="F146" s="19"/>
      <c r="G146" s="19"/>
      <c r="H146" s="19"/>
    </row>
    <row r="147" customFormat="false" ht="12.75" hidden="false" customHeight="false" outlineLevel="0" collapsed="false">
      <c r="F147" s="19"/>
      <c r="G147" s="19"/>
      <c r="H147" s="19"/>
    </row>
    <row r="148" customFormat="false" ht="12.75" hidden="false" customHeight="false" outlineLevel="0" collapsed="false">
      <c r="F148" s="19"/>
      <c r="G148" s="19"/>
      <c r="H148" s="19"/>
    </row>
    <row r="149" customFormat="false" ht="12.75" hidden="false" customHeight="false" outlineLevel="0" collapsed="false">
      <c r="F149" s="19"/>
      <c r="G149" s="19"/>
      <c r="H149" s="19"/>
    </row>
    <row r="150" customFormat="false" ht="12.75" hidden="false" customHeight="false" outlineLevel="0" collapsed="false">
      <c r="F150" s="19"/>
      <c r="G150" s="19"/>
      <c r="H150" s="19"/>
    </row>
    <row r="151" customFormat="false" ht="12.75" hidden="false" customHeight="false" outlineLevel="0" collapsed="false">
      <c r="F151" s="19"/>
      <c r="G151" s="19"/>
      <c r="H151" s="19"/>
    </row>
    <row r="152" customFormat="false" ht="12.75" hidden="false" customHeight="false" outlineLevel="0" collapsed="false">
      <c r="F152" s="19"/>
      <c r="G152" s="19"/>
      <c r="H152" s="19"/>
    </row>
    <row r="153" customFormat="false" ht="12.75" hidden="false" customHeight="false" outlineLevel="0" collapsed="false">
      <c r="F153" s="19"/>
      <c r="G153" s="19"/>
      <c r="H153" s="19"/>
    </row>
    <row r="154" customFormat="false" ht="12.75" hidden="false" customHeight="false" outlineLevel="0" collapsed="false">
      <c r="F154" s="19"/>
      <c r="G154" s="19"/>
      <c r="H154" s="19"/>
    </row>
    <row r="155" customFormat="false" ht="12.75" hidden="false" customHeight="false" outlineLevel="0" collapsed="false">
      <c r="F155" s="19"/>
      <c r="G155" s="19"/>
      <c r="H155" s="19"/>
    </row>
  </sheetData>
  <printOptions headings="false" gridLines="true" gridLinesSet="true" horizontalCentered="false" verticalCentered="false"/>
  <pageMargins left="0.39375" right="0.39375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0.99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16" width="8.56"/>
    <col collapsed="false" customWidth="true" hidden="false" outlineLevel="0" max="6" min="6" style="15" width="1.85"/>
    <col collapsed="false" customWidth="true" hidden="false" outlineLevel="0" max="8" min="7" style="15" width="13.85"/>
    <col collapsed="false" customWidth="true" hidden="false" outlineLevel="0" max="9" min="9" style="15" width="3.7"/>
    <col collapsed="false" customWidth="true" hidden="false" outlineLevel="0" max="10" min="10" style="16" width="8.41"/>
    <col collapsed="false" customWidth="true" hidden="false" outlineLevel="0" max="11" min="11" style="15" width="2.7"/>
    <col collapsed="false" customWidth="true" hidden="false" outlineLevel="0" max="13" min="12" style="15" width="13.85"/>
    <col collapsed="false" customWidth="true" hidden="false" outlineLevel="0" max="14" min="14" style="15" width="3.7"/>
    <col collapsed="false" customWidth="true" hidden="false" outlineLevel="0" max="15" min="15" style="16" width="8.41"/>
    <col collapsed="false" customWidth="true" hidden="false" outlineLevel="0" max="16" min="16" style="15" width="2.7"/>
    <col collapsed="false" customWidth="true" hidden="false" outlineLevel="0" max="18" min="17" style="15" width="13.85"/>
    <col collapsed="false" customWidth="true" hidden="false" outlineLevel="0" max="19" min="19" style="15" width="9.7"/>
    <col collapsed="false" customWidth="false" hidden="false" outlineLevel="0" max="257" min="20" style="15" width="9.14"/>
  </cols>
  <sheetData>
    <row r="1" customFormat="false" ht="12.6" hidden="false" customHeight="true" outlineLevel="0" collapsed="false">
      <c r="A1" s="5" t="n">
        <v>1</v>
      </c>
      <c r="B1" s="17" t="s">
        <v>17</v>
      </c>
      <c r="C1" s="7" t="n">
        <v>0.5</v>
      </c>
      <c r="E1" s="16" t="n">
        <v>39697</v>
      </c>
      <c r="F1" s="15" t="n">
        <v>1</v>
      </c>
      <c r="G1" s="15" t="str">
        <f aca="false">B1</f>
        <v>Hoevelaken 2</v>
      </c>
      <c r="H1" s="15" t="str">
        <f aca="false">B12</f>
        <v>Unicum 2</v>
      </c>
      <c r="J1" s="16" t="n">
        <v>39760</v>
      </c>
      <c r="K1" s="15" t="n">
        <v>9</v>
      </c>
      <c r="L1" s="15" t="str">
        <f aca="false">B8</f>
        <v>Hierden 2</v>
      </c>
      <c r="M1" s="15" t="str">
        <f aca="false">B12</f>
        <v>Unicum 2</v>
      </c>
      <c r="O1" s="16" t="n">
        <v>39879</v>
      </c>
      <c r="P1" s="15" t="n">
        <v>16</v>
      </c>
      <c r="Q1" s="15" t="str">
        <f aca="false">B12</f>
        <v>Unicum 2</v>
      </c>
      <c r="R1" s="15" t="str">
        <f aca="false">B10</f>
        <v>DVS '33 3</v>
      </c>
    </row>
    <row r="2" customFormat="false" ht="12.6" hidden="false" customHeight="true" outlineLevel="0" collapsed="false">
      <c r="A2" s="5" t="n">
        <v>2</v>
      </c>
      <c r="B2" s="17" t="s">
        <v>18</v>
      </c>
      <c r="C2" s="7" t="n">
        <v>0.520833333333333</v>
      </c>
      <c r="F2" s="15" t="n">
        <v>1</v>
      </c>
      <c r="G2" s="15" t="str">
        <f aca="false">B2</f>
        <v>Sparta Nijkerk 3</v>
      </c>
      <c r="H2" s="15" t="str">
        <f aca="false">B11</f>
        <v>WVF 2</v>
      </c>
      <c r="K2" s="15" t="n">
        <v>9</v>
      </c>
      <c r="L2" s="15" t="str">
        <f aca="false">B9</f>
        <v>VVOP 2</v>
      </c>
      <c r="M2" s="15" t="str">
        <f aca="false">B7</f>
        <v>BAS 2</v>
      </c>
      <c r="P2" s="15" t="n">
        <v>16</v>
      </c>
      <c r="Q2" s="15" t="str">
        <f aca="false">B9</f>
        <v>VVOP 2</v>
      </c>
      <c r="R2" s="15" t="str">
        <f aca="false">B11</f>
        <v>WVF 2</v>
      </c>
    </row>
    <row r="3" customFormat="false" ht="12.6" hidden="false" customHeight="true" outlineLevel="0" collapsed="false">
      <c r="A3" s="5" t="n">
        <v>3</v>
      </c>
      <c r="B3" s="17" t="s">
        <v>19</v>
      </c>
      <c r="C3" s="7" t="n">
        <v>0.625</v>
      </c>
      <c r="F3" s="15" t="n">
        <v>1</v>
      </c>
      <c r="G3" s="15" t="str">
        <f aca="false">B3</f>
        <v>csv Apeldoorn 3</v>
      </c>
      <c r="H3" s="15" t="str">
        <f aca="false">B10</f>
        <v>DVS '33 3</v>
      </c>
      <c r="K3" s="15" t="n">
        <v>9</v>
      </c>
      <c r="L3" s="15" t="str">
        <f aca="false">B10</f>
        <v>DVS '33 3</v>
      </c>
      <c r="M3" s="15" t="str">
        <f aca="false">B6</f>
        <v>Zwart Wit '63 2</v>
      </c>
      <c r="P3" s="15" t="n">
        <v>16</v>
      </c>
      <c r="Q3" s="15" t="str">
        <f aca="false">B8</f>
        <v>Hierden 2</v>
      </c>
      <c r="R3" s="15" t="str">
        <f aca="false">B1</f>
        <v>Hoevelaken 2</v>
      </c>
    </row>
    <row r="4" customFormat="false" ht="12.6" hidden="false" customHeight="true" outlineLevel="0" collapsed="false">
      <c r="A4" s="5" t="n">
        <v>4</v>
      </c>
      <c r="B4" s="17" t="s">
        <v>20</v>
      </c>
      <c r="C4" s="7" t="n">
        <v>0.625</v>
      </c>
      <c r="F4" s="15" t="n">
        <v>1</v>
      </c>
      <c r="G4" s="15" t="str">
        <f aca="false">B4</f>
        <v>Advendo '57 3</v>
      </c>
      <c r="H4" s="15" t="str">
        <f aca="false">B9</f>
        <v>VVOP 2</v>
      </c>
      <c r="K4" s="15" t="n">
        <v>9</v>
      </c>
      <c r="L4" s="15" t="str">
        <f aca="false">B11</f>
        <v>WVF 2</v>
      </c>
      <c r="M4" s="15" t="str">
        <f aca="false">B5</f>
        <v>DTS '35 3</v>
      </c>
      <c r="P4" s="15" t="n">
        <v>16</v>
      </c>
      <c r="Q4" s="15" t="str">
        <f aca="false">B7</f>
        <v>BAS 2</v>
      </c>
      <c r="R4" s="15" t="str">
        <f aca="false">B2</f>
        <v>Sparta Nijkerk 3</v>
      </c>
    </row>
    <row r="5" customFormat="false" ht="12.6" hidden="false" customHeight="true" outlineLevel="0" collapsed="false">
      <c r="A5" s="5" t="n">
        <v>5</v>
      </c>
      <c r="B5" s="17" t="s">
        <v>21</v>
      </c>
      <c r="C5" s="7" t="n">
        <v>0.625</v>
      </c>
      <c r="F5" s="15" t="n">
        <v>1</v>
      </c>
      <c r="G5" s="15" t="str">
        <f aca="false">B5</f>
        <v>DTS '35 3</v>
      </c>
      <c r="H5" s="15" t="str">
        <f aca="false">B8</f>
        <v>Hierden 2</v>
      </c>
      <c r="K5" s="15" t="n">
        <v>9</v>
      </c>
      <c r="L5" s="15" t="str">
        <f aca="false">B1</f>
        <v>Hoevelaken 2</v>
      </c>
      <c r="M5" s="15" t="str">
        <f aca="false">B4</f>
        <v>Advendo '57 3</v>
      </c>
      <c r="P5" s="15" t="n">
        <v>16</v>
      </c>
      <c r="Q5" s="15" t="str">
        <f aca="false">B6</f>
        <v>Zwart Wit '63 2</v>
      </c>
      <c r="R5" s="15" t="str">
        <f aca="false">B3</f>
        <v>csv Apeldoorn 3</v>
      </c>
    </row>
    <row r="6" customFormat="false" ht="12.6" hidden="false" customHeight="true" outlineLevel="0" collapsed="false">
      <c r="A6" s="5" t="n">
        <v>6</v>
      </c>
      <c r="B6" s="17" t="s">
        <v>22</v>
      </c>
      <c r="C6" s="7" t="n">
        <v>0.520833333333333</v>
      </c>
      <c r="F6" s="15" t="n">
        <v>1</v>
      </c>
      <c r="G6" s="15" t="str">
        <f aca="false">B6</f>
        <v>Zwart Wit '63 2</v>
      </c>
      <c r="H6" s="15" t="str">
        <f aca="false">B7</f>
        <v>BAS 2</v>
      </c>
      <c r="K6" s="15" t="n">
        <v>9</v>
      </c>
      <c r="L6" s="15" t="str">
        <f aca="false">B2</f>
        <v>Sparta Nijkerk 3</v>
      </c>
      <c r="M6" s="15" t="str">
        <f aca="false">B3</f>
        <v>csv Apeldoorn 3</v>
      </c>
      <c r="P6" s="15" t="n">
        <v>16</v>
      </c>
      <c r="Q6" s="15" t="str">
        <f aca="false">B5</f>
        <v>DTS '35 3</v>
      </c>
      <c r="R6" s="15" t="str">
        <f aca="false">B4</f>
        <v>Advendo '57 3</v>
      </c>
    </row>
    <row r="7" customFormat="false" ht="12.6" hidden="false" customHeight="true" outlineLevel="0" collapsed="false">
      <c r="A7" s="5" t="n">
        <v>7</v>
      </c>
      <c r="B7" s="17" t="s">
        <v>23</v>
      </c>
      <c r="C7" s="7" t="n">
        <v>0.5</v>
      </c>
    </row>
    <row r="8" customFormat="false" ht="12.6" hidden="false" customHeight="true" outlineLevel="0" collapsed="false">
      <c r="A8" s="5" t="n">
        <v>8</v>
      </c>
      <c r="B8" s="17" t="s">
        <v>24</v>
      </c>
      <c r="C8" s="7" t="n">
        <v>0.5</v>
      </c>
      <c r="E8" s="16" t="n">
        <v>39704</v>
      </c>
      <c r="F8" s="15" t="n">
        <v>2</v>
      </c>
      <c r="G8" s="15" t="str">
        <f aca="false">B11</f>
        <v>WVF 2</v>
      </c>
      <c r="H8" s="15" t="str">
        <f aca="false">B1</f>
        <v>Hoevelaken 2</v>
      </c>
      <c r="J8" s="16" t="n">
        <v>39767</v>
      </c>
      <c r="K8" s="15" t="n">
        <v>10</v>
      </c>
      <c r="L8" s="15" t="str">
        <f aca="false">B7</f>
        <v>BAS 2</v>
      </c>
      <c r="M8" s="15" t="str">
        <f aca="false">B8</f>
        <v>Hierden 2</v>
      </c>
      <c r="O8" s="16" t="n">
        <v>39886</v>
      </c>
      <c r="P8" s="15" t="n">
        <v>17</v>
      </c>
      <c r="Q8" s="15" t="str">
        <f aca="false">B10</f>
        <v>DVS '33 3</v>
      </c>
      <c r="R8" s="15" t="str">
        <f aca="false">B9</f>
        <v>VVOP 2</v>
      </c>
    </row>
    <row r="9" customFormat="false" ht="12.6" hidden="false" customHeight="true" outlineLevel="0" collapsed="false">
      <c r="A9" s="5" t="n">
        <v>9</v>
      </c>
      <c r="B9" s="17" t="s">
        <v>25</v>
      </c>
      <c r="C9" s="7" t="n">
        <v>0.5</v>
      </c>
      <c r="F9" s="15" t="n">
        <v>2</v>
      </c>
      <c r="G9" s="15" t="str">
        <f aca="false">B10</f>
        <v>DVS '33 3</v>
      </c>
      <c r="H9" s="15" t="str">
        <f aca="false">B2</f>
        <v>Sparta Nijkerk 3</v>
      </c>
      <c r="K9" s="15" t="n">
        <v>10</v>
      </c>
      <c r="L9" s="15" t="str">
        <f aca="false">B6</f>
        <v>Zwart Wit '63 2</v>
      </c>
      <c r="M9" s="15" t="str">
        <f aca="false">B9</f>
        <v>VVOP 2</v>
      </c>
      <c r="P9" s="15" t="n">
        <v>17</v>
      </c>
      <c r="Q9" s="15" t="str">
        <f aca="false">B11</f>
        <v>WVF 2</v>
      </c>
      <c r="R9" s="15" t="str">
        <f aca="false">B8</f>
        <v>Hierden 2</v>
      </c>
    </row>
    <row r="10" customFormat="false" ht="12.6" hidden="false" customHeight="true" outlineLevel="0" collapsed="false">
      <c r="A10" s="5" t="n">
        <v>10</v>
      </c>
      <c r="B10" s="17" t="s">
        <v>26</v>
      </c>
      <c r="C10" s="7" t="n">
        <v>0.604166666666667</v>
      </c>
      <c r="F10" s="15" t="n">
        <v>2</v>
      </c>
      <c r="G10" s="15" t="str">
        <f aca="false">B9</f>
        <v>VVOP 2</v>
      </c>
      <c r="H10" s="15" t="str">
        <f aca="false">B3</f>
        <v>csv Apeldoorn 3</v>
      </c>
      <c r="K10" s="15" t="n">
        <v>10</v>
      </c>
      <c r="L10" s="15" t="str">
        <f aca="false">B5</f>
        <v>DTS '35 3</v>
      </c>
      <c r="M10" s="15" t="str">
        <f aca="false">B10</f>
        <v>DVS '33 3</v>
      </c>
      <c r="P10" s="15" t="n">
        <v>17</v>
      </c>
      <c r="Q10" s="15" t="str">
        <f aca="false">B1</f>
        <v>Hoevelaken 2</v>
      </c>
      <c r="R10" s="15" t="str">
        <f aca="false">B7</f>
        <v>BAS 2</v>
      </c>
    </row>
    <row r="11" customFormat="false" ht="12.6" hidden="false" customHeight="true" outlineLevel="0" collapsed="false">
      <c r="A11" s="5" t="n">
        <v>11</v>
      </c>
      <c r="B11" s="17" t="s">
        <v>27</v>
      </c>
      <c r="C11" s="7" t="n">
        <v>0.541666666666667</v>
      </c>
      <c r="F11" s="15" t="n">
        <v>2</v>
      </c>
      <c r="G11" s="15" t="str">
        <f aca="false">B8</f>
        <v>Hierden 2</v>
      </c>
      <c r="H11" s="15" t="str">
        <f aca="false">B4</f>
        <v>Advendo '57 3</v>
      </c>
      <c r="K11" s="15" t="n">
        <v>10</v>
      </c>
      <c r="L11" s="15" t="str">
        <f aca="false">B4</f>
        <v>Advendo '57 3</v>
      </c>
      <c r="M11" s="15" t="str">
        <f aca="false">B11</f>
        <v>WVF 2</v>
      </c>
      <c r="P11" s="15" t="n">
        <v>17</v>
      </c>
      <c r="Q11" s="15" t="str">
        <f aca="false">B2</f>
        <v>Sparta Nijkerk 3</v>
      </c>
      <c r="R11" s="15" t="str">
        <f aca="false">B6</f>
        <v>Zwart Wit '63 2</v>
      </c>
    </row>
    <row r="12" customFormat="false" ht="12.6" hidden="false" customHeight="true" outlineLevel="0" collapsed="false">
      <c r="A12" s="5" t="n">
        <v>12</v>
      </c>
      <c r="B12" s="17" t="s">
        <v>28</v>
      </c>
      <c r="C12" s="7" t="n">
        <v>0.520833333333333</v>
      </c>
      <c r="F12" s="15" t="n">
        <v>2</v>
      </c>
      <c r="G12" s="15" t="str">
        <f aca="false">B7</f>
        <v>BAS 2</v>
      </c>
      <c r="H12" s="15" t="str">
        <f aca="false">B5</f>
        <v>DTS '35 3</v>
      </c>
      <c r="K12" s="15" t="n">
        <v>10</v>
      </c>
      <c r="L12" s="15" t="str">
        <f aca="false">B3</f>
        <v>csv Apeldoorn 3</v>
      </c>
      <c r="M12" s="15" t="str">
        <f aca="false">B1</f>
        <v>Hoevelaken 2</v>
      </c>
      <c r="P12" s="15" t="n">
        <v>17</v>
      </c>
      <c r="Q12" s="15" t="str">
        <f aca="false">B3</f>
        <v>csv Apeldoorn 3</v>
      </c>
      <c r="R12" s="15" t="str">
        <f aca="false">B5</f>
        <v>DTS '35 3</v>
      </c>
    </row>
    <row r="13" customFormat="false" ht="12.6" hidden="false" customHeight="true" outlineLevel="0" collapsed="false">
      <c r="A13" s="15" t="s">
        <v>8</v>
      </c>
      <c r="B13" s="18" t="s">
        <v>8</v>
      </c>
      <c r="C13" s="18"/>
      <c r="F13" s="15" t="n">
        <v>2</v>
      </c>
      <c r="G13" s="15" t="str">
        <f aca="false">B12</f>
        <v>Unicum 2</v>
      </c>
      <c r="H13" s="15" t="str">
        <f aca="false">B6</f>
        <v>Zwart Wit '63 2</v>
      </c>
      <c r="K13" s="15" t="n">
        <v>10</v>
      </c>
      <c r="L13" s="15" t="str">
        <f aca="false">B2</f>
        <v>Sparta Nijkerk 3</v>
      </c>
      <c r="M13" s="15" t="str">
        <f aca="false">B12</f>
        <v>Unicum 2</v>
      </c>
      <c r="P13" s="15" t="n">
        <v>17</v>
      </c>
      <c r="Q13" s="15" t="str">
        <f aca="false">B4</f>
        <v>Advendo '57 3</v>
      </c>
      <c r="R13" s="15" t="str">
        <f aca="false">B12</f>
        <v>Unicum 2</v>
      </c>
    </row>
    <row r="14" customFormat="false" ht="12.6" hidden="false" customHeight="true" outlineLevel="0" collapsed="false"/>
    <row r="15" customFormat="false" ht="12.6" hidden="false" customHeight="true" outlineLevel="0" collapsed="false">
      <c r="E15" s="16" t="n">
        <v>39711</v>
      </c>
      <c r="F15" s="15" t="n">
        <v>3</v>
      </c>
      <c r="G15" s="15" t="str">
        <f aca="false">B11</f>
        <v>WVF 2</v>
      </c>
      <c r="H15" s="15" t="str">
        <f aca="false">B12</f>
        <v>Unicum 2</v>
      </c>
      <c r="J15" s="16" t="n">
        <v>39774</v>
      </c>
      <c r="L15" s="15" t="s">
        <v>15</v>
      </c>
      <c r="O15" s="16" t="n">
        <v>39893</v>
      </c>
      <c r="Q15" s="15" t="s">
        <v>15</v>
      </c>
    </row>
    <row r="16" customFormat="false" ht="12.6" hidden="false" customHeight="true" outlineLevel="0" collapsed="false">
      <c r="F16" s="15" t="n">
        <v>3</v>
      </c>
      <c r="G16" s="15" t="str">
        <f aca="false">B1</f>
        <v>Hoevelaken 2</v>
      </c>
      <c r="H16" s="15" t="str">
        <f aca="false">B10</f>
        <v>DVS '33 3</v>
      </c>
    </row>
    <row r="17" customFormat="false" ht="12.6" hidden="false" customHeight="true" outlineLevel="0" collapsed="false">
      <c r="F17" s="15" t="n">
        <v>3</v>
      </c>
      <c r="G17" s="15" t="str">
        <f aca="false">B2</f>
        <v>Sparta Nijkerk 3</v>
      </c>
      <c r="H17" s="15" t="str">
        <f aca="false">B9</f>
        <v>VVOP 2</v>
      </c>
      <c r="J17" s="16" t="n">
        <v>39781</v>
      </c>
      <c r="K17" s="15" t="n">
        <v>11</v>
      </c>
      <c r="L17" s="15" t="str">
        <f aca="false">B12</f>
        <v>Unicum 2</v>
      </c>
      <c r="M17" s="15" t="str">
        <f aca="false">B7</f>
        <v>BAS 2</v>
      </c>
      <c r="O17" s="16" t="n">
        <v>39900</v>
      </c>
      <c r="P17" s="15" t="n">
        <v>18</v>
      </c>
      <c r="Q17" s="15" t="str">
        <f aca="false">B12</f>
        <v>Unicum 2</v>
      </c>
      <c r="R17" s="15" t="str">
        <f aca="false">B9</f>
        <v>VVOP 2</v>
      </c>
    </row>
    <row r="18" customFormat="false" ht="12.6" hidden="false" customHeight="true" outlineLevel="0" collapsed="false">
      <c r="F18" s="15" t="n">
        <v>3</v>
      </c>
      <c r="G18" s="15" t="str">
        <f aca="false">B3</f>
        <v>csv Apeldoorn 3</v>
      </c>
      <c r="H18" s="15" t="str">
        <f aca="false">B8</f>
        <v>Hierden 2</v>
      </c>
      <c r="K18" s="15" t="n">
        <v>11</v>
      </c>
      <c r="L18" s="15" t="str">
        <f aca="false">B8</f>
        <v>Hierden 2</v>
      </c>
      <c r="M18" s="15" t="str">
        <f aca="false">B6</f>
        <v>Zwart Wit '63 2</v>
      </c>
      <c r="P18" s="15" t="n">
        <v>18</v>
      </c>
      <c r="Q18" s="15" t="str">
        <f aca="false">B8</f>
        <v>Hierden 2</v>
      </c>
      <c r="R18" s="15" t="str">
        <f aca="false">B10</f>
        <v>DVS '33 3</v>
      </c>
    </row>
    <row r="19" customFormat="false" ht="12.6" hidden="false" customHeight="true" outlineLevel="0" collapsed="false">
      <c r="F19" s="15" t="n">
        <v>3</v>
      </c>
      <c r="G19" s="15" t="str">
        <f aca="false">B4</f>
        <v>Advendo '57 3</v>
      </c>
      <c r="H19" s="15" t="str">
        <f aca="false">B7</f>
        <v>BAS 2</v>
      </c>
      <c r="K19" s="15" t="n">
        <v>11</v>
      </c>
      <c r="L19" s="15" t="str">
        <f aca="false">B9</f>
        <v>VVOP 2</v>
      </c>
      <c r="M19" s="15" t="str">
        <f aca="false">B5</f>
        <v>DTS '35 3</v>
      </c>
      <c r="P19" s="15" t="n">
        <v>18</v>
      </c>
      <c r="Q19" s="15" t="str">
        <f aca="false">B7</f>
        <v>BAS 2</v>
      </c>
      <c r="R19" s="15" t="str">
        <f aca="false">B11</f>
        <v>WVF 2</v>
      </c>
    </row>
    <row r="20" customFormat="false" ht="12.6" hidden="false" customHeight="true" outlineLevel="0" collapsed="false">
      <c r="F20" s="15" t="n">
        <v>3</v>
      </c>
      <c r="G20" s="15" t="str">
        <f aca="false">B5</f>
        <v>DTS '35 3</v>
      </c>
      <c r="H20" s="15" t="str">
        <f aca="false">B6</f>
        <v>Zwart Wit '63 2</v>
      </c>
      <c r="K20" s="15" t="n">
        <v>11</v>
      </c>
      <c r="L20" s="15" t="str">
        <f aca="false">B10</f>
        <v>DVS '33 3</v>
      </c>
      <c r="M20" s="15" t="str">
        <f aca="false">B4</f>
        <v>Advendo '57 3</v>
      </c>
      <c r="P20" s="15" t="n">
        <v>18</v>
      </c>
      <c r="Q20" s="15" t="str">
        <f aca="false">B6</f>
        <v>Zwart Wit '63 2</v>
      </c>
      <c r="R20" s="15" t="str">
        <f aca="false">B1</f>
        <v>Hoevelaken 2</v>
      </c>
    </row>
    <row r="21" customFormat="false" ht="12.6" hidden="false" customHeight="true" outlineLevel="0" collapsed="false">
      <c r="K21" s="15" t="n">
        <v>11</v>
      </c>
      <c r="L21" s="15" t="str">
        <f aca="false">B11</f>
        <v>WVF 2</v>
      </c>
      <c r="M21" s="15" t="str">
        <f aca="false">B3</f>
        <v>csv Apeldoorn 3</v>
      </c>
      <c r="P21" s="15" t="n">
        <v>18</v>
      </c>
      <c r="Q21" s="15" t="str">
        <f aca="false">B5</f>
        <v>DTS '35 3</v>
      </c>
      <c r="R21" s="15" t="str">
        <f aca="false">B2</f>
        <v>Sparta Nijkerk 3</v>
      </c>
    </row>
    <row r="22" customFormat="false" ht="12.6" hidden="false" customHeight="true" outlineLevel="0" collapsed="false">
      <c r="E22" s="16" t="n">
        <v>39718</v>
      </c>
      <c r="F22" s="15" t="n">
        <v>4</v>
      </c>
      <c r="G22" s="15" t="str">
        <f aca="false">B10</f>
        <v>DVS '33 3</v>
      </c>
      <c r="H22" s="15" t="str">
        <f aca="false">B11</f>
        <v>WVF 2</v>
      </c>
      <c r="K22" s="15" t="n">
        <v>11</v>
      </c>
      <c r="L22" s="15" t="str">
        <f aca="false">B1</f>
        <v>Hoevelaken 2</v>
      </c>
      <c r="M22" s="15" t="str">
        <f aca="false">B2</f>
        <v>Sparta Nijkerk 3</v>
      </c>
      <c r="P22" s="15" t="n">
        <v>18</v>
      </c>
      <c r="Q22" s="15" t="str">
        <f aca="false">B4</f>
        <v>Advendo '57 3</v>
      </c>
      <c r="R22" s="15" t="str">
        <f aca="false">B3</f>
        <v>csv Apeldoorn 3</v>
      </c>
    </row>
    <row r="23" customFormat="false" ht="12.6" hidden="false" customHeight="true" outlineLevel="0" collapsed="false">
      <c r="F23" s="15" t="n">
        <v>4</v>
      </c>
      <c r="G23" s="15" t="str">
        <f aca="false">B9</f>
        <v>VVOP 2</v>
      </c>
      <c r="H23" s="15" t="str">
        <f aca="false">B1</f>
        <v>Hoevelaken 2</v>
      </c>
    </row>
    <row r="24" customFormat="false" ht="12.6" hidden="false" customHeight="true" outlineLevel="0" collapsed="false">
      <c r="F24" s="15" t="n">
        <v>4</v>
      </c>
      <c r="G24" s="15" t="str">
        <f aca="false">B8</f>
        <v>Hierden 2</v>
      </c>
      <c r="H24" s="15" t="str">
        <f aca="false">B2</f>
        <v>Sparta Nijkerk 3</v>
      </c>
      <c r="J24" s="16" t="n">
        <v>39788</v>
      </c>
      <c r="K24" s="15" t="n">
        <v>12</v>
      </c>
      <c r="L24" s="15" t="str">
        <f aca="false">B12</f>
        <v>Unicum 2</v>
      </c>
      <c r="M24" s="15" t="str">
        <f aca="false">B1</f>
        <v>Hoevelaken 2</v>
      </c>
      <c r="O24" s="16" t="n">
        <v>39907</v>
      </c>
      <c r="P24" s="15" t="n">
        <v>19</v>
      </c>
      <c r="Q24" s="15" t="str">
        <f aca="false">B9</f>
        <v>VVOP 2</v>
      </c>
      <c r="R24" s="15" t="str">
        <f aca="false">B8</f>
        <v>Hierden 2</v>
      </c>
    </row>
    <row r="25" customFormat="false" ht="12.6" hidden="false" customHeight="true" outlineLevel="0" collapsed="false">
      <c r="F25" s="15" t="n">
        <v>4</v>
      </c>
      <c r="G25" s="15" t="str">
        <f aca="false">B7</f>
        <v>BAS 2</v>
      </c>
      <c r="H25" s="15" t="str">
        <f aca="false">B3</f>
        <v>csv Apeldoorn 3</v>
      </c>
      <c r="K25" s="15" t="n">
        <v>12</v>
      </c>
      <c r="L25" s="15" t="str">
        <f aca="false">B11</f>
        <v>WVF 2</v>
      </c>
      <c r="M25" s="15" t="str">
        <f aca="false">B2</f>
        <v>Sparta Nijkerk 3</v>
      </c>
      <c r="P25" s="15" t="n">
        <v>19</v>
      </c>
      <c r="Q25" s="15" t="str">
        <f aca="false">B10</f>
        <v>DVS '33 3</v>
      </c>
      <c r="R25" s="15" t="str">
        <f aca="false">B7</f>
        <v>BAS 2</v>
      </c>
    </row>
    <row r="26" customFormat="false" ht="12.6" hidden="false" customHeight="true" outlineLevel="0" collapsed="false">
      <c r="F26" s="15" t="n">
        <v>4</v>
      </c>
      <c r="G26" s="15" t="str">
        <f aca="false">B6</f>
        <v>Zwart Wit '63 2</v>
      </c>
      <c r="H26" s="15" t="str">
        <f aca="false">B4</f>
        <v>Advendo '57 3</v>
      </c>
      <c r="K26" s="15" t="n">
        <v>12</v>
      </c>
      <c r="L26" s="15" t="str">
        <f aca="false">B10</f>
        <v>DVS '33 3</v>
      </c>
      <c r="M26" s="15" t="str">
        <f aca="false">B3</f>
        <v>csv Apeldoorn 3</v>
      </c>
      <c r="P26" s="15" t="n">
        <v>19</v>
      </c>
      <c r="Q26" s="15" t="str">
        <f aca="false">B11</f>
        <v>WVF 2</v>
      </c>
      <c r="R26" s="15" t="str">
        <f aca="false">B6</f>
        <v>Zwart Wit '63 2</v>
      </c>
    </row>
    <row r="27" customFormat="false" ht="12.6" hidden="false" customHeight="true" outlineLevel="0" collapsed="false">
      <c r="F27" s="15" t="n">
        <v>4</v>
      </c>
      <c r="G27" s="15" t="str">
        <f aca="false">B12</f>
        <v>Unicum 2</v>
      </c>
      <c r="H27" s="15" t="str">
        <f aca="false">B5</f>
        <v>DTS '35 3</v>
      </c>
      <c r="K27" s="15" t="n">
        <v>12</v>
      </c>
      <c r="L27" s="15" t="str">
        <f aca="false">B9</f>
        <v>VVOP 2</v>
      </c>
      <c r="M27" s="15" t="str">
        <f aca="false">B4</f>
        <v>Advendo '57 3</v>
      </c>
      <c r="P27" s="15" t="n">
        <v>19</v>
      </c>
      <c r="Q27" s="15" t="str">
        <f aca="false">B1</f>
        <v>Hoevelaken 2</v>
      </c>
      <c r="R27" s="15" t="str">
        <f aca="false">B5</f>
        <v>DTS '35 3</v>
      </c>
    </row>
    <row r="28" customFormat="false" ht="12.6" hidden="false" customHeight="true" outlineLevel="0" collapsed="false">
      <c r="K28" s="15" t="n">
        <v>12</v>
      </c>
      <c r="L28" s="15" t="str">
        <f aca="false">B8</f>
        <v>Hierden 2</v>
      </c>
      <c r="M28" s="15" t="str">
        <f aca="false">B5</f>
        <v>DTS '35 3</v>
      </c>
      <c r="P28" s="15" t="n">
        <v>19</v>
      </c>
      <c r="Q28" s="15" t="str">
        <f aca="false">B2</f>
        <v>Sparta Nijkerk 3</v>
      </c>
      <c r="R28" s="15" t="str">
        <f aca="false">B4</f>
        <v>Advendo '57 3</v>
      </c>
    </row>
    <row r="29" customFormat="false" ht="12.6" hidden="false" customHeight="true" outlineLevel="0" collapsed="false">
      <c r="E29" s="16" t="n">
        <v>39725</v>
      </c>
      <c r="F29" s="15" t="n">
        <v>5</v>
      </c>
      <c r="G29" s="15" t="str">
        <f aca="false">B10</f>
        <v>DVS '33 3</v>
      </c>
      <c r="H29" s="15" t="str">
        <f aca="false">B12</f>
        <v>Unicum 2</v>
      </c>
      <c r="K29" s="15" t="n">
        <v>12</v>
      </c>
      <c r="L29" s="15" t="str">
        <f aca="false">B7</f>
        <v>BAS 2</v>
      </c>
      <c r="M29" s="15" t="str">
        <f aca="false">B6</f>
        <v>Zwart Wit '63 2</v>
      </c>
      <c r="P29" s="15" t="n">
        <v>19</v>
      </c>
      <c r="Q29" s="15" t="str">
        <f aca="false">B3</f>
        <v>csv Apeldoorn 3</v>
      </c>
      <c r="R29" s="15" t="str">
        <f aca="false">B12</f>
        <v>Unicum 2</v>
      </c>
    </row>
    <row r="30" customFormat="false" ht="12.6" hidden="false" customHeight="true" outlineLevel="0" collapsed="false">
      <c r="F30" s="15" t="n">
        <v>5</v>
      </c>
      <c r="G30" s="15" t="str">
        <f aca="false">B11</f>
        <v>WVF 2</v>
      </c>
      <c r="H30" s="15" t="str">
        <f aca="false">B9</f>
        <v>VVOP 2</v>
      </c>
    </row>
    <row r="31" customFormat="false" ht="12.6" hidden="false" customHeight="true" outlineLevel="0" collapsed="false">
      <c r="F31" s="15" t="n">
        <v>5</v>
      </c>
      <c r="G31" s="15" t="str">
        <f aca="false">B1</f>
        <v>Hoevelaken 2</v>
      </c>
      <c r="H31" s="15" t="str">
        <f aca="false">B8</f>
        <v>Hierden 2</v>
      </c>
      <c r="J31" s="16" t="n">
        <v>39795</v>
      </c>
      <c r="K31" s="15" t="n">
        <v>13</v>
      </c>
      <c r="L31" s="15" t="str">
        <f aca="false">B1</f>
        <v>Hoevelaken 2</v>
      </c>
      <c r="M31" s="15" t="str">
        <f aca="false">B11</f>
        <v>WVF 2</v>
      </c>
      <c r="O31" s="16" t="n">
        <v>39914</v>
      </c>
      <c r="Q31" s="15" t="s">
        <v>15</v>
      </c>
      <c r="R31" s="15" t="s">
        <v>16</v>
      </c>
    </row>
    <row r="32" customFormat="false" ht="12.6" hidden="false" customHeight="true" outlineLevel="0" collapsed="false">
      <c r="F32" s="15" t="n">
        <v>5</v>
      </c>
      <c r="G32" s="15" t="str">
        <f aca="false">B2</f>
        <v>Sparta Nijkerk 3</v>
      </c>
      <c r="H32" s="15" t="str">
        <f aca="false">B7</f>
        <v>BAS 2</v>
      </c>
      <c r="K32" s="15" t="n">
        <v>13</v>
      </c>
      <c r="L32" s="15" t="str">
        <f aca="false">B2</f>
        <v>Sparta Nijkerk 3</v>
      </c>
      <c r="M32" s="15" t="str">
        <f aca="false">B10</f>
        <v>DVS '33 3</v>
      </c>
      <c r="O32" s="16" t="n">
        <v>39916</v>
      </c>
      <c r="Q32" s="15" t="s">
        <v>15</v>
      </c>
      <c r="R32" s="15" t="s">
        <v>16</v>
      </c>
    </row>
    <row r="33" customFormat="false" ht="12.6" hidden="false" customHeight="true" outlineLevel="0" collapsed="false">
      <c r="F33" s="15" t="n">
        <v>5</v>
      </c>
      <c r="G33" s="15" t="str">
        <f aca="false">B3</f>
        <v>csv Apeldoorn 3</v>
      </c>
      <c r="H33" s="15" t="str">
        <f aca="false">B6</f>
        <v>Zwart Wit '63 2</v>
      </c>
      <c r="K33" s="15" t="n">
        <v>13</v>
      </c>
      <c r="L33" s="15" t="str">
        <f aca="false">B3</f>
        <v>csv Apeldoorn 3</v>
      </c>
      <c r="M33" s="15" t="str">
        <f aca="false">B9</f>
        <v>VVOP 2</v>
      </c>
    </row>
    <row r="34" customFormat="false" ht="12.6" hidden="false" customHeight="true" outlineLevel="0" collapsed="false">
      <c r="F34" s="15" t="n">
        <v>5</v>
      </c>
      <c r="G34" s="15" t="str">
        <f aca="false">B4</f>
        <v>Advendo '57 3</v>
      </c>
      <c r="H34" s="15" t="str">
        <f aca="false">B5</f>
        <v>DTS '35 3</v>
      </c>
      <c r="K34" s="15" t="n">
        <v>13</v>
      </c>
      <c r="L34" s="15" t="str">
        <f aca="false">B4</f>
        <v>Advendo '57 3</v>
      </c>
      <c r="M34" s="15" t="str">
        <f aca="false">B8</f>
        <v>Hierden 2</v>
      </c>
      <c r="O34" s="16" t="n">
        <v>39921</v>
      </c>
      <c r="P34" s="15" t="n">
        <v>20</v>
      </c>
      <c r="Q34" s="15" t="str">
        <f aca="false">B12</f>
        <v>Unicum 2</v>
      </c>
      <c r="R34" s="15" t="str">
        <f aca="false">B8</f>
        <v>Hierden 2</v>
      </c>
    </row>
    <row r="35" customFormat="false" ht="12.6" hidden="false" customHeight="true" outlineLevel="0" collapsed="false">
      <c r="K35" s="15" t="n">
        <v>13</v>
      </c>
      <c r="L35" s="15" t="str">
        <f aca="false">B5</f>
        <v>DTS '35 3</v>
      </c>
      <c r="M35" s="15" t="str">
        <f aca="false">B7</f>
        <v>BAS 2</v>
      </c>
      <c r="P35" s="15" t="n">
        <v>20</v>
      </c>
      <c r="Q35" s="15" t="str">
        <f aca="false">B7</f>
        <v>BAS 2</v>
      </c>
      <c r="R35" s="15" t="str">
        <f aca="false">B9</f>
        <v>VVOP 2</v>
      </c>
    </row>
    <row r="36" customFormat="false" ht="12.6" hidden="false" customHeight="true" outlineLevel="0" collapsed="false">
      <c r="E36" s="16" t="n">
        <v>39732</v>
      </c>
      <c r="F36" s="15" t="n">
        <v>6</v>
      </c>
      <c r="G36" s="15" t="str">
        <f aca="false">B9</f>
        <v>VVOP 2</v>
      </c>
      <c r="H36" s="15" t="str">
        <f aca="false">B10</f>
        <v>DVS '33 3</v>
      </c>
      <c r="K36" s="15" t="n">
        <v>13</v>
      </c>
      <c r="L36" s="15" t="str">
        <f aca="false">B6</f>
        <v>Zwart Wit '63 2</v>
      </c>
      <c r="M36" s="15" t="str">
        <f aca="false">B12</f>
        <v>Unicum 2</v>
      </c>
      <c r="P36" s="15" t="n">
        <v>20</v>
      </c>
      <c r="Q36" s="15" t="str">
        <f aca="false">B6</f>
        <v>Zwart Wit '63 2</v>
      </c>
      <c r="R36" s="15" t="str">
        <f aca="false">B10</f>
        <v>DVS '33 3</v>
      </c>
    </row>
    <row r="37" customFormat="false" ht="12.6" hidden="false" customHeight="true" outlineLevel="0" collapsed="false">
      <c r="F37" s="15" t="n">
        <v>6</v>
      </c>
      <c r="G37" s="15" t="str">
        <f aca="false">B8</f>
        <v>Hierden 2</v>
      </c>
      <c r="H37" s="15" t="str">
        <f aca="false">B11</f>
        <v>WVF 2</v>
      </c>
      <c r="P37" s="15" t="n">
        <v>20</v>
      </c>
      <c r="Q37" s="15" t="str">
        <f aca="false">B5</f>
        <v>DTS '35 3</v>
      </c>
      <c r="R37" s="15" t="str">
        <f aca="false">B11</f>
        <v>WVF 2</v>
      </c>
    </row>
    <row r="38" customFormat="false" ht="12.6" hidden="false" customHeight="true" outlineLevel="0" collapsed="false">
      <c r="F38" s="15" t="n">
        <v>6</v>
      </c>
      <c r="G38" s="15" t="str">
        <f aca="false">B7</f>
        <v>BAS 2</v>
      </c>
      <c r="H38" s="15" t="str">
        <f aca="false">B1</f>
        <v>Hoevelaken 2</v>
      </c>
      <c r="J38" s="16" t="n">
        <v>39802</v>
      </c>
      <c r="L38" s="15" t="s">
        <v>15</v>
      </c>
      <c r="P38" s="15" t="n">
        <v>20</v>
      </c>
      <c r="Q38" s="15" t="str">
        <f aca="false">B4</f>
        <v>Advendo '57 3</v>
      </c>
      <c r="R38" s="15" t="str">
        <f aca="false">B1</f>
        <v>Hoevelaken 2</v>
      </c>
    </row>
    <row r="39" customFormat="false" ht="12.6" hidden="false" customHeight="true" outlineLevel="0" collapsed="false">
      <c r="F39" s="15" t="n">
        <v>6</v>
      </c>
      <c r="G39" s="15" t="str">
        <f aca="false">B6</f>
        <v>Zwart Wit '63 2</v>
      </c>
      <c r="H39" s="15" t="str">
        <f aca="false">B2</f>
        <v>Sparta Nijkerk 3</v>
      </c>
      <c r="J39" s="16" t="n">
        <v>39830</v>
      </c>
      <c r="L39" s="15" t="s">
        <v>15</v>
      </c>
      <c r="P39" s="15" t="n">
        <v>20</v>
      </c>
      <c r="Q39" s="15" t="str">
        <f aca="false">B3</f>
        <v>csv Apeldoorn 3</v>
      </c>
      <c r="R39" s="15" t="str">
        <f aca="false">B2</f>
        <v>Sparta Nijkerk 3</v>
      </c>
    </row>
    <row r="40" customFormat="false" ht="12.6" hidden="false" customHeight="true" outlineLevel="0" collapsed="false">
      <c r="F40" s="15" t="n">
        <v>6</v>
      </c>
      <c r="G40" s="15" t="str">
        <f aca="false">B5</f>
        <v>DTS '35 3</v>
      </c>
      <c r="H40" s="15" t="str">
        <f aca="false">B3</f>
        <v>csv Apeldoorn 3</v>
      </c>
      <c r="J40" s="16" t="n">
        <v>39837</v>
      </c>
      <c r="L40" s="15" t="s">
        <v>15</v>
      </c>
    </row>
    <row r="41" customFormat="false" ht="12.6" hidden="false" customHeight="true" outlineLevel="0" collapsed="false">
      <c r="F41" s="15" t="n">
        <v>6</v>
      </c>
      <c r="G41" s="15" t="str">
        <f aca="false">B12</f>
        <v>Unicum 2</v>
      </c>
      <c r="H41" s="15" t="str">
        <f aca="false">B4</f>
        <v>Advendo '57 3</v>
      </c>
      <c r="J41" s="16" t="n">
        <v>39844</v>
      </c>
      <c r="L41" s="15" t="s">
        <v>15</v>
      </c>
      <c r="O41" s="16" t="n">
        <v>39928</v>
      </c>
      <c r="P41" s="15" t="n">
        <v>21</v>
      </c>
      <c r="Q41" s="15" t="str">
        <f aca="false">B8</f>
        <v>Hierden 2</v>
      </c>
      <c r="R41" s="15" t="str">
        <f aca="false">B7</f>
        <v>BAS 2</v>
      </c>
    </row>
    <row r="42" customFormat="false" ht="12.6" hidden="false" customHeight="true" outlineLevel="0" collapsed="false">
      <c r="J42" s="16" t="n">
        <v>39851</v>
      </c>
      <c r="L42" s="15" t="s">
        <v>15</v>
      </c>
      <c r="P42" s="15" t="n">
        <v>21</v>
      </c>
      <c r="Q42" s="15" t="str">
        <f aca="false">B9</f>
        <v>VVOP 2</v>
      </c>
      <c r="R42" s="15" t="str">
        <f aca="false">B6</f>
        <v>Zwart Wit '63 2</v>
      </c>
    </row>
    <row r="43" customFormat="false" ht="12.6" hidden="false" customHeight="true" outlineLevel="0" collapsed="false">
      <c r="E43" s="16" t="n">
        <v>39739</v>
      </c>
      <c r="G43" s="15" t="s">
        <v>15</v>
      </c>
      <c r="P43" s="15" t="n">
        <v>21</v>
      </c>
      <c r="Q43" s="15" t="str">
        <f aca="false">B10</f>
        <v>DVS '33 3</v>
      </c>
      <c r="R43" s="15" t="str">
        <f aca="false">B5</f>
        <v>DTS '35 3</v>
      </c>
    </row>
    <row r="44" customFormat="false" ht="12.6" hidden="false" customHeight="true" outlineLevel="0" collapsed="false">
      <c r="J44" s="16" t="n">
        <v>39858</v>
      </c>
      <c r="K44" s="15" t="n">
        <v>14</v>
      </c>
      <c r="L44" s="15" t="str">
        <f aca="false">B12</f>
        <v>Unicum 2</v>
      </c>
      <c r="M44" s="15" t="str">
        <f aca="false">B11</f>
        <v>WVF 2</v>
      </c>
      <c r="P44" s="15" t="n">
        <v>21</v>
      </c>
      <c r="Q44" s="15" t="str">
        <f aca="false">B11</f>
        <v>WVF 2</v>
      </c>
      <c r="R44" s="15" t="str">
        <f aca="false">B4</f>
        <v>Advendo '57 3</v>
      </c>
    </row>
    <row r="45" customFormat="false" ht="12.6" hidden="false" customHeight="true" outlineLevel="0" collapsed="false">
      <c r="E45" s="16" t="n">
        <v>39746</v>
      </c>
      <c r="F45" s="15" t="n">
        <v>7</v>
      </c>
      <c r="G45" s="15" t="str">
        <f aca="false">B9</f>
        <v>VVOP 2</v>
      </c>
      <c r="H45" s="15" t="str">
        <f aca="false">B12</f>
        <v>Unicum 2</v>
      </c>
      <c r="K45" s="15" t="n">
        <v>14</v>
      </c>
      <c r="L45" s="15" t="str">
        <f aca="false">B10</f>
        <v>DVS '33 3</v>
      </c>
      <c r="M45" s="15" t="str">
        <f aca="false">B1</f>
        <v>Hoevelaken 2</v>
      </c>
      <c r="P45" s="15" t="n">
        <v>21</v>
      </c>
      <c r="Q45" s="15" t="str">
        <f aca="false">B1</f>
        <v>Hoevelaken 2</v>
      </c>
      <c r="R45" s="15" t="str">
        <f aca="false">B3</f>
        <v>csv Apeldoorn 3</v>
      </c>
    </row>
    <row r="46" customFormat="false" ht="12.6" hidden="false" customHeight="true" outlineLevel="0" collapsed="false">
      <c r="F46" s="15" t="n">
        <v>7</v>
      </c>
      <c r="G46" s="15" t="str">
        <f aca="false">B10</f>
        <v>DVS '33 3</v>
      </c>
      <c r="H46" s="15" t="str">
        <f aca="false">B8</f>
        <v>Hierden 2</v>
      </c>
      <c r="K46" s="15" t="n">
        <v>14</v>
      </c>
      <c r="L46" s="15" t="str">
        <f aca="false">B9</f>
        <v>VVOP 2</v>
      </c>
      <c r="M46" s="15" t="str">
        <f aca="false">B2</f>
        <v>Sparta Nijkerk 3</v>
      </c>
      <c r="P46" s="15" t="n">
        <v>21</v>
      </c>
      <c r="Q46" s="15" t="str">
        <f aca="false">B12</f>
        <v>Unicum 2</v>
      </c>
      <c r="R46" s="15" t="str">
        <f aca="false">B2</f>
        <v>Sparta Nijkerk 3</v>
      </c>
    </row>
    <row r="47" customFormat="false" ht="12.6" hidden="false" customHeight="true" outlineLevel="0" collapsed="false">
      <c r="F47" s="15" t="n">
        <v>7</v>
      </c>
      <c r="G47" s="15" t="str">
        <f aca="false">B11</f>
        <v>WVF 2</v>
      </c>
      <c r="H47" s="15" t="str">
        <f aca="false">B7</f>
        <v>BAS 2</v>
      </c>
      <c r="K47" s="15" t="n">
        <v>14</v>
      </c>
      <c r="L47" s="15" t="str">
        <f aca="false">B8</f>
        <v>Hierden 2</v>
      </c>
      <c r="M47" s="15" t="str">
        <f aca="false">B3</f>
        <v>csv Apeldoorn 3</v>
      </c>
      <c r="P47" s="0"/>
      <c r="Q47" s="0"/>
      <c r="R47" s="0"/>
    </row>
    <row r="48" customFormat="false" ht="12.6" hidden="false" customHeight="true" outlineLevel="0" collapsed="false">
      <c r="F48" s="15" t="n">
        <v>7</v>
      </c>
      <c r="G48" s="15" t="str">
        <f aca="false">B1</f>
        <v>Hoevelaken 2</v>
      </c>
      <c r="H48" s="15" t="str">
        <f aca="false">B6</f>
        <v>Zwart Wit '63 2</v>
      </c>
      <c r="K48" s="15" t="n">
        <v>14</v>
      </c>
      <c r="L48" s="15" t="str">
        <f aca="false">B7</f>
        <v>BAS 2</v>
      </c>
      <c r="M48" s="15" t="str">
        <f aca="false">B4</f>
        <v>Advendo '57 3</v>
      </c>
      <c r="O48" s="16" t="n">
        <v>39935</v>
      </c>
      <c r="P48" s="15" t="n">
        <v>22</v>
      </c>
      <c r="Q48" s="15" t="str">
        <f aca="false">B7</f>
        <v>BAS 2</v>
      </c>
      <c r="R48" s="15" t="str">
        <f aca="false">B12</f>
        <v>Unicum 2</v>
      </c>
    </row>
    <row r="49" customFormat="false" ht="12.6" hidden="false" customHeight="true" outlineLevel="0" collapsed="false">
      <c r="F49" s="15" t="n">
        <v>7</v>
      </c>
      <c r="G49" s="15" t="str">
        <f aca="false">B2</f>
        <v>Sparta Nijkerk 3</v>
      </c>
      <c r="H49" s="15" t="str">
        <f aca="false">B5</f>
        <v>DTS '35 3</v>
      </c>
      <c r="K49" s="15" t="n">
        <v>14</v>
      </c>
      <c r="L49" s="15" t="str">
        <f aca="false">B6</f>
        <v>Zwart Wit '63 2</v>
      </c>
      <c r="M49" s="15" t="str">
        <f aca="false">B5</f>
        <v>DTS '35 3</v>
      </c>
      <c r="P49" s="15" t="n">
        <v>22</v>
      </c>
      <c r="Q49" s="15" t="str">
        <f aca="false">B6</f>
        <v>Zwart Wit '63 2</v>
      </c>
      <c r="R49" s="15" t="str">
        <f aca="false">B8</f>
        <v>Hierden 2</v>
      </c>
    </row>
    <row r="50" customFormat="false" ht="12.6" hidden="false" customHeight="true" outlineLevel="0" collapsed="false">
      <c r="F50" s="15" t="n">
        <v>7</v>
      </c>
      <c r="G50" s="15" t="str">
        <f aca="false">B3</f>
        <v>csv Apeldoorn 3</v>
      </c>
      <c r="H50" s="15" t="str">
        <f aca="false">B4</f>
        <v>Advendo '57 3</v>
      </c>
      <c r="P50" s="15" t="n">
        <v>22</v>
      </c>
      <c r="Q50" s="15" t="str">
        <f aca="false">B5</f>
        <v>DTS '35 3</v>
      </c>
      <c r="R50" s="15" t="str">
        <f aca="false">B9</f>
        <v>VVOP 2</v>
      </c>
    </row>
    <row r="51" customFormat="false" ht="12.6" hidden="false" customHeight="true" outlineLevel="0" collapsed="false">
      <c r="J51" s="16" t="n">
        <v>39865</v>
      </c>
      <c r="L51" s="15" t="s">
        <v>15</v>
      </c>
      <c r="P51" s="15" t="n">
        <v>22</v>
      </c>
      <c r="Q51" s="15" t="str">
        <f aca="false">B4</f>
        <v>Advendo '57 3</v>
      </c>
      <c r="R51" s="15" t="str">
        <f aca="false">B10</f>
        <v>DVS '33 3</v>
      </c>
    </row>
    <row r="52" customFormat="false" ht="12.6" hidden="false" customHeight="true" outlineLevel="0" collapsed="false">
      <c r="E52" s="16" t="n">
        <v>39753</v>
      </c>
      <c r="F52" s="15" t="n">
        <v>8</v>
      </c>
      <c r="G52" s="15" t="str">
        <f aca="false">B8</f>
        <v>Hierden 2</v>
      </c>
      <c r="H52" s="15" t="str">
        <f aca="false">B9</f>
        <v>VVOP 2</v>
      </c>
      <c r="P52" s="15" t="n">
        <v>22</v>
      </c>
      <c r="Q52" s="15" t="str">
        <f aca="false">B3</f>
        <v>csv Apeldoorn 3</v>
      </c>
      <c r="R52" s="15" t="str">
        <f aca="false">B11</f>
        <v>WVF 2</v>
      </c>
    </row>
    <row r="53" customFormat="false" ht="12.6" hidden="false" customHeight="true" outlineLevel="0" collapsed="false">
      <c r="F53" s="15" t="n">
        <v>8</v>
      </c>
      <c r="G53" s="15" t="str">
        <f aca="false">B7</f>
        <v>BAS 2</v>
      </c>
      <c r="H53" s="15" t="str">
        <f aca="false">B10</f>
        <v>DVS '33 3</v>
      </c>
      <c r="J53" s="16" t="n">
        <v>39872</v>
      </c>
      <c r="K53" s="15" t="n">
        <v>15</v>
      </c>
      <c r="L53" s="15" t="str">
        <f aca="false">B11</f>
        <v>WVF 2</v>
      </c>
      <c r="M53" s="15" t="str">
        <f aca="false">B10</f>
        <v>DVS '33 3</v>
      </c>
      <c r="P53" s="15" t="n">
        <v>22</v>
      </c>
      <c r="Q53" s="15" t="str">
        <f aca="false">B2</f>
        <v>Sparta Nijkerk 3</v>
      </c>
      <c r="R53" s="15" t="str">
        <f aca="false">B1</f>
        <v>Hoevelaken 2</v>
      </c>
    </row>
    <row r="54" customFormat="false" ht="12.6" hidden="false" customHeight="true" outlineLevel="0" collapsed="false">
      <c r="F54" s="15" t="n">
        <v>8</v>
      </c>
      <c r="G54" s="15" t="str">
        <f aca="false">B6</f>
        <v>Zwart Wit '63 2</v>
      </c>
      <c r="H54" s="15" t="str">
        <f aca="false">B11</f>
        <v>WVF 2</v>
      </c>
      <c r="K54" s="15" t="n">
        <v>15</v>
      </c>
      <c r="L54" s="15" t="str">
        <f aca="false">B1</f>
        <v>Hoevelaken 2</v>
      </c>
      <c r="M54" s="15" t="str">
        <f aca="false">B9</f>
        <v>VVOP 2</v>
      </c>
    </row>
    <row r="55" customFormat="false" ht="12.6" hidden="false" customHeight="true" outlineLevel="0" collapsed="false">
      <c r="F55" s="15" t="n">
        <v>8</v>
      </c>
      <c r="G55" s="15" t="str">
        <f aca="false">B5</f>
        <v>DTS '35 3</v>
      </c>
      <c r="H55" s="15" t="str">
        <f aca="false">B1</f>
        <v>Hoevelaken 2</v>
      </c>
      <c r="K55" s="15" t="n">
        <v>15</v>
      </c>
      <c r="L55" s="15" t="str">
        <f aca="false">B2</f>
        <v>Sparta Nijkerk 3</v>
      </c>
      <c r="M55" s="15" t="str">
        <f aca="false">B8</f>
        <v>Hierden 2</v>
      </c>
    </row>
    <row r="56" customFormat="false" ht="12.6" hidden="false" customHeight="true" outlineLevel="0" collapsed="false">
      <c r="F56" s="15" t="n">
        <v>8</v>
      </c>
      <c r="G56" s="15" t="str">
        <f aca="false">B4</f>
        <v>Advendo '57 3</v>
      </c>
      <c r="H56" s="15" t="str">
        <f aca="false">B2</f>
        <v>Sparta Nijkerk 3</v>
      </c>
      <c r="K56" s="15" t="n">
        <v>15</v>
      </c>
      <c r="L56" s="15" t="str">
        <f aca="false">B3</f>
        <v>csv Apeldoorn 3</v>
      </c>
      <c r="M56" s="15" t="str">
        <f aca="false">B7</f>
        <v>BAS 2</v>
      </c>
    </row>
    <row r="57" customFormat="false" ht="12.6" hidden="false" customHeight="true" outlineLevel="0" collapsed="false">
      <c r="F57" s="15" t="n">
        <v>8</v>
      </c>
      <c r="G57" s="15" t="str">
        <f aca="false">B12</f>
        <v>Unicum 2</v>
      </c>
      <c r="H57" s="15" t="str">
        <f aca="false">B3</f>
        <v>csv Apeldoorn 3</v>
      </c>
      <c r="K57" s="15" t="n">
        <v>15</v>
      </c>
      <c r="L57" s="15" t="str">
        <f aca="false">B4</f>
        <v>Advendo '57 3</v>
      </c>
      <c r="M57" s="15" t="str">
        <f aca="false">B6</f>
        <v>Zwart Wit '63 2</v>
      </c>
    </row>
    <row r="58" customFormat="false" ht="12.6" hidden="false" customHeight="true" outlineLevel="0" collapsed="false">
      <c r="K58" s="15" t="n">
        <v>15</v>
      </c>
      <c r="L58" s="15" t="str">
        <f aca="false">B5</f>
        <v>DTS '35 3</v>
      </c>
      <c r="M58" s="15" t="str">
        <f aca="false">B12</f>
        <v>Unicum 2</v>
      </c>
    </row>
    <row r="59" customFormat="false" ht="12.75" hidden="false" customHeight="false" outlineLevel="0" collapsed="false">
      <c r="F59" s="19"/>
      <c r="G59" s="19"/>
      <c r="H59" s="19"/>
    </row>
    <row r="60" customFormat="false" ht="12.75" hidden="false" customHeight="false" outlineLevel="0" collapsed="false">
      <c r="F60" s="19"/>
      <c r="G60" s="19"/>
      <c r="H60" s="19"/>
    </row>
    <row r="61" customFormat="false" ht="12.75" hidden="false" customHeight="false" outlineLevel="0" collapsed="false">
      <c r="F61" s="19"/>
      <c r="G61" s="19"/>
      <c r="H61" s="19"/>
    </row>
    <row r="62" customFormat="false" ht="12.75" hidden="false" customHeight="false" outlineLevel="0" collapsed="false">
      <c r="F62" s="19"/>
      <c r="G62" s="19"/>
      <c r="H62" s="19"/>
    </row>
    <row r="63" customFormat="false" ht="12.75" hidden="false" customHeight="false" outlineLevel="0" collapsed="false">
      <c r="F63" s="19"/>
      <c r="G63" s="19"/>
      <c r="H63" s="19"/>
    </row>
    <row r="64" customFormat="false" ht="12.75" hidden="false" customHeight="false" outlineLevel="0" collapsed="false">
      <c r="F64" s="19"/>
      <c r="G64" s="19"/>
      <c r="H64" s="19"/>
    </row>
    <row r="65" customFormat="false" ht="12.75" hidden="false" customHeight="false" outlineLevel="0" collapsed="false">
      <c r="F65" s="19"/>
      <c r="G65" s="19"/>
      <c r="H65" s="19"/>
    </row>
    <row r="66" customFormat="false" ht="12.75" hidden="false" customHeight="false" outlineLevel="0" collapsed="false">
      <c r="F66" s="19"/>
      <c r="G66" s="19"/>
      <c r="H66" s="19"/>
    </row>
    <row r="67" customFormat="false" ht="12.75" hidden="false" customHeight="false" outlineLevel="0" collapsed="false">
      <c r="F67" s="19"/>
      <c r="G67" s="19"/>
      <c r="H67" s="19"/>
    </row>
    <row r="68" customFormat="false" ht="12.75" hidden="false" customHeight="false" outlineLevel="0" collapsed="false">
      <c r="F68" s="19"/>
      <c r="G68" s="19"/>
      <c r="H68" s="19"/>
    </row>
    <row r="69" customFormat="false" ht="12.75" hidden="false" customHeight="false" outlineLevel="0" collapsed="false">
      <c r="F69" s="19"/>
      <c r="G69" s="19"/>
      <c r="H69" s="19"/>
    </row>
    <row r="70" customFormat="false" ht="12.75" hidden="false" customHeight="false" outlineLevel="0" collapsed="false">
      <c r="F70" s="19"/>
      <c r="G70" s="19"/>
      <c r="H70" s="19"/>
    </row>
    <row r="71" customFormat="false" ht="12.75" hidden="false" customHeight="false" outlineLevel="0" collapsed="false">
      <c r="F71" s="19"/>
      <c r="G71" s="19"/>
      <c r="H71" s="19"/>
    </row>
    <row r="72" customFormat="false" ht="12.75" hidden="false" customHeight="false" outlineLevel="0" collapsed="false">
      <c r="F72" s="19"/>
      <c r="G72" s="19"/>
      <c r="H72" s="19"/>
    </row>
    <row r="73" customFormat="false" ht="12.75" hidden="false" customHeight="false" outlineLevel="0" collapsed="false">
      <c r="F73" s="19"/>
      <c r="G73" s="19"/>
      <c r="H73" s="19"/>
      <c r="I73" s="19"/>
    </row>
    <row r="74" customFormat="false" ht="12.75" hidden="false" customHeight="false" outlineLevel="0" collapsed="false">
      <c r="F74" s="19"/>
      <c r="G74" s="19"/>
      <c r="H74" s="19"/>
      <c r="I74" s="19"/>
    </row>
    <row r="75" customFormat="false" ht="12.75" hidden="false" customHeight="false" outlineLevel="0" collapsed="false">
      <c r="F75" s="19"/>
      <c r="G75" s="19"/>
      <c r="H75" s="19"/>
      <c r="I75" s="19"/>
    </row>
    <row r="76" customFormat="false" ht="12.75" hidden="false" customHeight="false" outlineLevel="0" collapsed="false">
      <c r="F76" s="19"/>
      <c r="G76" s="19"/>
      <c r="H76" s="19"/>
      <c r="I76" s="19"/>
    </row>
    <row r="77" customFormat="false" ht="12.75" hidden="false" customHeight="false" outlineLevel="0" collapsed="false">
      <c r="F77" s="19"/>
      <c r="G77" s="19"/>
      <c r="H77" s="19"/>
      <c r="I77" s="19"/>
    </row>
    <row r="78" customFormat="false" ht="12.75" hidden="false" customHeight="false" outlineLevel="0" collapsed="false">
      <c r="F78" s="19"/>
      <c r="G78" s="19"/>
      <c r="H78" s="19"/>
      <c r="I78" s="19"/>
    </row>
    <row r="79" customFormat="false" ht="12.75" hidden="false" customHeight="false" outlineLevel="0" collapsed="false">
      <c r="F79" s="19"/>
      <c r="G79" s="19"/>
      <c r="H79" s="19"/>
      <c r="I79" s="19"/>
    </row>
    <row r="80" customFormat="false" ht="12.75" hidden="false" customHeight="false" outlineLevel="0" collapsed="false">
      <c r="F80" s="19"/>
      <c r="G80" s="19"/>
      <c r="H80" s="19"/>
      <c r="I80" s="19"/>
    </row>
    <row r="81" customFormat="false" ht="12.75" hidden="false" customHeight="false" outlineLevel="0" collapsed="false">
      <c r="F81" s="19"/>
      <c r="G81" s="19"/>
      <c r="H81" s="19"/>
      <c r="I81" s="19"/>
    </row>
    <row r="82" customFormat="false" ht="12.75" hidden="false" customHeight="false" outlineLevel="0" collapsed="false">
      <c r="F82" s="19"/>
      <c r="G82" s="19"/>
      <c r="H82" s="19"/>
      <c r="I82" s="19"/>
    </row>
    <row r="83" customFormat="false" ht="12.75" hidden="false" customHeight="false" outlineLevel="0" collapsed="false">
      <c r="F83" s="19"/>
      <c r="G83" s="19"/>
      <c r="H83" s="19"/>
      <c r="I83" s="19"/>
    </row>
    <row r="84" customFormat="false" ht="12.75" hidden="false" customHeight="false" outlineLevel="0" collapsed="false">
      <c r="F84" s="19"/>
      <c r="G84" s="19"/>
      <c r="H84" s="19"/>
      <c r="I84" s="19"/>
    </row>
    <row r="85" customFormat="false" ht="12.75" hidden="false" customHeight="false" outlineLevel="0" collapsed="false">
      <c r="F85" s="19"/>
      <c r="G85" s="19"/>
      <c r="H85" s="19"/>
      <c r="I85" s="19"/>
    </row>
    <row r="86" customFormat="false" ht="12.75" hidden="false" customHeight="false" outlineLevel="0" collapsed="false">
      <c r="F86" s="19"/>
      <c r="G86" s="19"/>
      <c r="H86" s="19"/>
      <c r="I86" s="19"/>
    </row>
    <row r="87" customFormat="false" ht="12.75" hidden="false" customHeight="false" outlineLevel="0" collapsed="false">
      <c r="F87" s="19"/>
      <c r="G87" s="19"/>
      <c r="H87" s="19"/>
      <c r="I87" s="19"/>
    </row>
    <row r="88" customFormat="false" ht="12.75" hidden="false" customHeight="false" outlineLevel="0" collapsed="false">
      <c r="F88" s="19"/>
      <c r="G88" s="19"/>
      <c r="H88" s="19"/>
      <c r="I88" s="19"/>
    </row>
    <row r="89" customFormat="false" ht="12.75" hidden="false" customHeight="false" outlineLevel="0" collapsed="false">
      <c r="F89" s="19"/>
      <c r="G89" s="19"/>
      <c r="H89" s="19"/>
      <c r="I89" s="19"/>
    </row>
    <row r="90" customFormat="false" ht="12.75" hidden="false" customHeight="false" outlineLevel="0" collapsed="false">
      <c r="F90" s="19"/>
      <c r="G90" s="19"/>
      <c r="H90" s="19"/>
      <c r="I90" s="19"/>
    </row>
    <row r="91" customFormat="false" ht="12.75" hidden="false" customHeight="false" outlineLevel="0" collapsed="false">
      <c r="F91" s="19"/>
      <c r="G91" s="19"/>
      <c r="H91" s="19"/>
      <c r="I91" s="19"/>
    </row>
    <row r="92" customFormat="false" ht="12.75" hidden="false" customHeight="false" outlineLevel="0" collapsed="false">
      <c r="F92" s="19"/>
      <c r="G92" s="19"/>
      <c r="H92" s="19"/>
      <c r="I92" s="19"/>
    </row>
    <row r="93" customFormat="false" ht="12.75" hidden="false" customHeight="false" outlineLevel="0" collapsed="false">
      <c r="F93" s="19"/>
      <c r="G93" s="19"/>
      <c r="H93" s="19"/>
      <c r="I93" s="19"/>
    </row>
    <row r="94" customFormat="false" ht="12.75" hidden="false" customHeight="false" outlineLevel="0" collapsed="false">
      <c r="F94" s="19"/>
      <c r="G94" s="19"/>
      <c r="H94" s="19"/>
      <c r="I94" s="19"/>
    </row>
    <row r="95" customFormat="false" ht="12.75" hidden="false" customHeight="false" outlineLevel="0" collapsed="false">
      <c r="F95" s="19"/>
      <c r="G95" s="19"/>
      <c r="H95" s="19"/>
      <c r="I95" s="19"/>
    </row>
    <row r="96" customFormat="false" ht="12.75" hidden="false" customHeight="false" outlineLevel="0" collapsed="false">
      <c r="F96" s="19"/>
      <c r="G96" s="19"/>
      <c r="H96" s="19"/>
      <c r="I96" s="19"/>
    </row>
    <row r="97" customFormat="false" ht="12.75" hidden="false" customHeight="false" outlineLevel="0" collapsed="false">
      <c r="F97" s="19"/>
      <c r="G97" s="19"/>
      <c r="H97" s="19"/>
      <c r="I97" s="19"/>
    </row>
    <row r="98" customFormat="false" ht="12.75" hidden="false" customHeight="false" outlineLevel="0" collapsed="false">
      <c r="F98" s="19"/>
      <c r="G98" s="19"/>
      <c r="H98" s="19"/>
      <c r="I98" s="19"/>
    </row>
    <row r="99" customFormat="false" ht="12.75" hidden="false" customHeight="false" outlineLevel="0" collapsed="false">
      <c r="F99" s="19"/>
      <c r="G99" s="19"/>
      <c r="H99" s="19"/>
      <c r="I99" s="19"/>
    </row>
    <row r="100" customFormat="false" ht="12.75" hidden="false" customHeight="false" outlineLevel="0" collapsed="false">
      <c r="F100" s="19"/>
      <c r="G100" s="19"/>
      <c r="H100" s="19"/>
      <c r="I100" s="19"/>
    </row>
    <row r="101" customFormat="false" ht="12.75" hidden="false" customHeight="false" outlineLevel="0" collapsed="false">
      <c r="F101" s="19"/>
      <c r="G101" s="19"/>
      <c r="H101" s="19"/>
      <c r="I101" s="19"/>
    </row>
    <row r="102" customFormat="false" ht="12.75" hidden="false" customHeight="false" outlineLevel="0" collapsed="false">
      <c r="F102" s="19"/>
      <c r="G102" s="19"/>
      <c r="H102" s="19"/>
      <c r="I102" s="19"/>
    </row>
    <row r="103" customFormat="false" ht="12.75" hidden="false" customHeight="false" outlineLevel="0" collapsed="false">
      <c r="F103" s="19"/>
      <c r="G103" s="19"/>
      <c r="H103" s="19"/>
      <c r="I103" s="19"/>
    </row>
    <row r="104" customFormat="false" ht="12.75" hidden="false" customHeight="false" outlineLevel="0" collapsed="false">
      <c r="F104" s="19"/>
      <c r="G104" s="19"/>
      <c r="H104" s="19"/>
      <c r="I104" s="19"/>
    </row>
    <row r="105" customFormat="false" ht="12.75" hidden="false" customHeight="false" outlineLevel="0" collapsed="false">
      <c r="F105" s="19"/>
      <c r="G105" s="19"/>
      <c r="H105" s="19"/>
      <c r="I105" s="19"/>
    </row>
    <row r="106" customFormat="false" ht="12.75" hidden="false" customHeight="false" outlineLevel="0" collapsed="false">
      <c r="F106" s="19"/>
      <c r="G106" s="19"/>
      <c r="H106" s="19"/>
      <c r="I106" s="19"/>
    </row>
    <row r="107" customFormat="false" ht="12.75" hidden="false" customHeight="false" outlineLevel="0" collapsed="false">
      <c r="I107" s="19"/>
    </row>
    <row r="108" customFormat="false" ht="12.75" hidden="false" customHeight="false" outlineLevel="0" collapsed="false">
      <c r="F108" s="19"/>
      <c r="G108" s="19"/>
      <c r="H108" s="19"/>
      <c r="I108" s="19"/>
    </row>
    <row r="109" customFormat="false" ht="12.75" hidden="false" customHeight="false" outlineLevel="0" collapsed="false">
      <c r="F109" s="19"/>
      <c r="G109" s="19"/>
      <c r="H109" s="19"/>
      <c r="I109" s="19"/>
    </row>
    <row r="110" customFormat="false" ht="12.75" hidden="false" customHeight="false" outlineLevel="0" collapsed="false">
      <c r="F110" s="19"/>
      <c r="G110" s="19"/>
      <c r="H110" s="19"/>
      <c r="I110" s="19"/>
    </row>
    <row r="111" customFormat="false" ht="12.75" hidden="false" customHeight="false" outlineLevel="0" collapsed="false">
      <c r="F111" s="19"/>
      <c r="G111" s="19"/>
      <c r="H111" s="19"/>
      <c r="I111" s="19"/>
    </row>
    <row r="112" customFormat="false" ht="12.75" hidden="false" customHeight="false" outlineLevel="0" collapsed="false">
      <c r="F112" s="19"/>
      <c r="G112" s="19"/>
      <c r="H112" s="19"/>
      <c r="I112" s="19"/>
    </row>
    <row r="113" customFormat="false" ht="12.75" hidden="false" customHeight="false" outlineLevel="0" collapsed="false">
      <c r="F113" s="19"/>
      <c r="G113" s="19"/>
      <c r="H113" s="19"/>
      <c r="I113" s="19"/>
    </row>
    <row r="114" customFormat="false" ht="12.75" hidden="false" customHeight="false" outlineLevel="0" collapsed="false">
      <c r="F114" s="19"/>
      <c r="G114" s="19"/>
      <c r="H114" s="19"/>
      <c r="I114" s="19"/>
    </row>
    <row r="115" customFormat="false" ht="12.75" hidden="false" customHeight="false" outlineLevel="0" collapsed="false">
      <c r="F115" s="19"/>
      <c r="G115" s="19"/>
      <c r="H115" s="19"/>
      <c r="I115" s="19"/>
    </row>
    <row r="116" customFormat="false" ht="12.75" hidden="false" customHeight="false" outlineLevel="0" collapsed="false">
      <c r="F116" s="19"/>
      <c r="G116" s="19"/>
      <c r="H116" s="19"/>
      <c r="I116" s="19"/>
    </row>
    <row r="117" customFormat="false" ht="12.75" hidden="false" customHeight="false" outlineLevel="0" collapsed="false">
      <c r="F117" s="19"/>
      <c r="G117" s="19"/>
      <c r="H117" s="19"/>
      <c r="I117" s="19"/>
    </row>
    <row r="118" customFormat="false" ht="12.75" hidden="false" customHeight="false" outlineLevel="0" collapsed="false">
      <c r="F118" s="19"/>
      <c r="G118" s="19"/>
      <c r="H118" s="19"/>
      <c r="I118" s="19"/>
    </row>
    <row r="119" customFormat="false" ht="12.75" hidden="false" customHeight="false" outlineLevel="0" collapsed="false">
      <c r="F119" s="19"/>
      <c r="G119" s="19"/>
      <c r="H119" s="19"/>
      <c r="I119" s="19"/>
    </row>
    <row r="120" customFormat="false" ht="12.75" hidden="false" customHeight="false" outlineLevel="0" collapsed="false">
      <c r="F120" s="19"/>
      <c r="G120" s="19"/>
      <c r="H120" s="19"/>
      <c r="I120" s="19"/>
    </row>
    <row r="121" customFormat="false" ht="12.75" hidden="false" customHeight="false" outlineLevel="0" collapsed="false">
      <c r="F121" s="19"/>
      <c r="G121" s="19"/>
      <c r="H121" s="19"/>
    </row>
    <row r="122" customFormat="false" ht="12.75" hidden="false" customHeight="false" outlineLevel="0" collapsed="false">
      <c r="F122" s="19"/>
      <c r="G122" s="19"/>
      <c r="H122" s="19"/>
      <c r="I122" s="19"/>
    </row>
    <row r="123" customFormat="false" ht="12.75" hidden="false" customHeight="false" outlineLevel="0" collapsed="false">
      <c r="F123" s="19"/>
      <c r="G123" s="19"/>
      <c r="H123" s="19"/>
      <c r="I123" s="19"/>
    </row>
    <row r="124" customFormat="false" ht="12.75" hidden="false" customHeight="false" outlineLevel="0" collapsed="false">
      <c r="F124" s="19"/>
      <c r="G124" s="19"/>
      <c r="H124" s="19"/>
      <c r="I124" s="19"/>
    </row>
    <row r="125" customFormat="false" ht="12.75" hidden="false" customHeight="false" outlineLevel="0" collapsed="false">
      <c r="F125" s="19"/>
      <c r="G125" s="19"/>
      <c r="H125" s="19"/>
      <c r="I125" s="19"/>
    </row>
    <row r="126" customFormat="false" ht="12.75" hidden="false" customHeight="false" outlineLevel="0" collapsed="false">
      <c r="F126" s="19"/>
      <c r="G126" s="19"/>
      <c r="H126" s="19"/>
      <c r="I126" s="19"/>
    </row>
    <row r="127" customFormat="false" ht="12.75" hidden="false" customHeight="false" outlineLevel="0" collapsed="false">
      <c r="F127" s="19"/>
      <c r="G127" s="19"/>
      <c r="H127" s="19"/>
      <c r="I127" s="19"/>
    </row>
    <row r="128" customFormat="false" ht="12.75" hidden="false" customHeight="false" outlineLevel="0" collapsed="false">
      <c r="F128" s="19"/>
      <c r="G128" s="19"/>
      <c r="H128" s="19"/>
      <c r="I128" s="19"/>
    </row>
    <row r="129" customFormat="false" ht="12.75" hidden="false" customHeight="false" outlineLevel="0" collapsed="false">
      <c r="F129" s="19"/>
      <c r="G129" s="19"/>
      <c r="H129" s="19"/>
      <c r="I129" s="19"/>
    </row>
    <row r="130" customFormat="false" ht="12.75" hidden="false" customHeight="false" outlineLevel="0" collapsed="false">
      <c r="F130" s="19"/>
      <c r="G130" s="19"/>
      <c r="H130" s="19"/>
      <c r="I130" s="19"/>
    </row>
    <row r="131" customFormat="false" ht="12.75" hidden="false" customHeight="false" outlineLevel="0" collapsed="false">
      <c r="F131" s="19"/>
      <c r="G131" s="19"/>
      <c r="H131" s="19"/>
      <c r="I131" s="19"/>
    </row>
    <row r="132" customFormat="false" ht="12.75" hidden="false" customHeight="false" outlineLevel="0" collapsed="false">
      <c r="F132" s="19"/>
      <c r="G132" s="19"/>
      <c r="H132" s="19"/>
      <c r="I132" s="19"/>
    </row>
    <row r="133" customFormat="false" ht="12.75" hidden="false" customHeight="false" outlineLevel="0" collapsed="false">
      <c r="F133" s="19"/>
      <c r="G133" s="19"/>
      <c r="H133" s="19"/>
      <c r="I133" s="19"/>
    </row>
    <row r="134" customFormat="false" ht="12.75" hidden="false" customHeight="false" outlineLevel="0" collapsed="false">
      <c r="F134" s="19"/>
      <c r="G134" s="19"/>
      <c r="H134" s="19"/>
      <c r="I134" s="19"/>
    </row>
    <row r="135" customFormat="false" ht="12.75" hidden="false" customHeight="false" outlineLevel="0" collapsed="false">
      <c r="F135" s="19"/>
      <c r="G135" s="19"/>
      <c r="H135" s="19"/>
      <c r="I135" s="19"/>
    </row>
    <row r="136" customFormat="false" ht="12.75" hidden="false" customHeight="false" outlineLevel="0" collapsed="false">
      <c r="F136" s="19"/>
      <c r="G136" s="19"/>
      <c r="H136" s="19"/>
      <c r="I136" s="19"/>
    </row>
    <row r="137" customFormat="false" ht="12.75" hidden="false" customHeight="false" outlineLevel="0" collapsed="false">
      <c r="F137" s="19"/>
      <c r="G137" s="19"/>
      <c r="H137" s="19"/>
      <c r="I137" s="19"/>
    </row>
    <row r="138" customFormat="false" ht="12.75" hidden="false" customHeight="false" outlineLevel="0" collapsed="false">
      <c r="F138" s="19"/>
      <c r="G138" s="19"/>
      <c r="H138" s="19"/>
      <c r="I138" s="19"/>
    </row>
    <row r="139" customFormat="false" ht="12.75" hidden="false" customHeight="false" outlineLevel="0" collapsed="false">
      <c r="F139" s="19"/>
      <c r="G139" s="19"/>
      <c r="H139" s="19"/>
      <c r="I139" s="19"/>
    </row>
    <row r="140" customFormat="false" ht="12.75" hidden="false" customHeight="false" outlineLevel="0" collapsed="false">
      <c r="F140" s="19"/>
      <c r="G140" s="19"/>
      <c r="H140" s="19"/>
      <c r="I140" s="19"/>
    </row>
    <row r="141" customFormat="false" ht="12.75" hidden="false" customHeight="false" outlineLevel="0" collapsed="false">
      <c r="F141" s="19"/>
      <c r="G141" s="19"/>
      <c r="H141" s="19"/>
      <c r="I141" s="19"/>
    </row>
    <row r="142" customFormat="false" ht="12.75" hidden="false" customHeight="false" outlineLevel="0" collapsed="false">
      <c r="F142" s="19"/>
      <c r="G142" s="19"/>
      <c r="H142" s="19"/>
      <c r="I142" s="19"/>
    </row>
    <row r="143" customFormat="false" ht="12.75" hidden="false" customHeight="false" outlineLevel="0" collapsed="false">
      <c r="F143" s="19"/>
      <c r="G143" s="19"/>
      <c r="H143" s="19"/>
      <c r="I143" s="19"/>
    </row>
    <row r="144" customFormat="false" ht="12.75" hidden="false" customHeight="false" outlineLevel="0" collapsed="false">
      <c r="F144" s="19"/>
      <c r="G144" s="19"/>
      <c r="H144" s="19"/>
      <c r="I144" s="19"/>
    </row>
    <row r="145" customFormat="false" ht="12.75" hidden="false" customHeight="false" outlineLevel="0" collapsed="false">
      <c r="F145" s="19"/>
      <c r="G145" s="19"/>
      <c r="H145" s="19"/>
      <c r="I145" s="19"/>
    </row>
    <row r="146" customFormat="false" ht="12.75" hidden="false" customHeight="false" outlineLevel="0" collapsed="false">
      <c r="F146" s="19"/>
      <c r="G146" s="19"/>
      <c r="H146" s="19"/>
      <c r="I146" s="19"/>
    </row>
    <row r="147" customFormat="false" ht="12.75" hidden="false" customHeight="false" outlineLevel="0" collapsed="false">
      <c r="F147" s="19"/>
      <c r="G147" s="19"/>
      <c r="H147" s="19"/>
      <c r="I147" s="19"/>
    </row>
    <row r="148" customFormat="false" ht="12.75" hidden="false" customHeight="false" outlineLevel="0" collapsed="false">
      <c r="F148" s="19"/>
      <c r="G148" s="19"/>
      <c r="H148" s="19"/>
      <c r="I148" s="19"/>
    </row>
    <row r="149" customFormat="false" ht="12.75" hidden="false" customHeight="false" outlineLevel="0" collapsed="false">
      <c r="F149" s="19"/>
      <c r="G149" s="19"/>
      <c r="H149" s="19"/>
      <c r="I149" s="19"/>
    </row>
    <row r="150" customFormat="false" ht="12.75" hidden="false" customHeight="false" outlineLevel="0" collapsed="false">
      <c r="F150" s="19"/>
      <c r="G150" s="19"/>
      <c r="H150" s="19"/>
      <c r="I150" s="19"/>
    </row>
    <row r="151" customFormat="false" ht="12.75" hidden="false" customHeight="false" outlineLevel="0" collapsed="false">
      <c r="F151" s="19"/>
      <c r="G151" s="19"/>
      <c r="H151" s="19"/>
      <c r="I151" s="19"/>
    </row>
    <row r="152" customFormat="false" ht="12.75" hidden="false" customHeight="false" outlineLevel="0" collapsed="false">
      <c r="F152" s="19"/>
      <c r="G152" s="19"/>
      <c r="H152" s="19"/>
      <c r="I152" s="19"/>
    </row>
    <row r="153" customFormat="false" ht="12.75" hidden="false" customHeight="false" outlineLevel="0" collapsed="false">
      <c r="F153" s="19"/>
      <c r="G153" s="19"/>
      <c r="H153" s="19"/>
      <c r="I153" s="19"/>
    </row>
    <row r="154" customFormat="false" ht="12.75" hidden="false" customHeight="false" outlineLevel="0" collapsed="false">
      <c r="F154" s="19"/>
      <c r="G154" s="19"/>
      <c r="H154" s="19"/>
      <c r="I154" s="19"/>
    </row>
    <row r="155" customFormat="false" ht="12.75" hidden="false" customHeight="false" outlineLevel="0" collapsed="false">
      <c r="F155" s="19"/>
      <c r="G155" s="19"/>
      <c r="H155" s="19"/>
      <c r="I155" s="19"/>
    </row>
    <row r="156" customFormat="false" ht="12.75" hidden="false" customHeight="false" outlineLevel="0" collapsed="false">
      <c r="I156" s="19"/>
    </row>
    <row r="157" customFormat="false" ht="12.75" hidden="false" customHeight="false" outlineLevel="0" collapsed="false">
      <c r="I157" s="19"/>
    </row>
    <row r="158" customFormat="false" ht="12.75" hidden="false" customHeight="false" outlineLevel="0" collapsed="false">
      <c r="I158" s="19"/>
    </row>
    <row r="159" customFormat="false" ht="12.75" hidden="false" customHeight="false" outlineLevel="0" collapsed="false">
      <c r="I159" s="19"/>
    </row>
    <row r="160" customFormat="false" ht="12.75" hidden="false" customHeight="false" outlineLevel="0" collapsed="false">
      <c r="I160" s="19"/>
    </row>
    <row r="161" customFormat="false" ht="12.75" hidden="false" customHeight="false" outlineLevel="0" collapsed="false">
      <c r="I161" s="19"/>
    </row>
    <row r="162" customFormat="false" ht="12.75" hidden="false" customHeight="false" outlineLevel="0" collapsed="false">
      <c r="I162" s="19"/>
    </row>
    <row r="163" customFormat="false" ht="12.75" hidden="false" customHeight="false" outlineLevel="0" collapsed="false">
      <c r="I163" s="19"/>
    </row>
    <row r="164" customFormat="false" ht="12.75" hidden="false" customHeight="false" outlineLevel="0" collapsed="false">
      <c r="I164" s="19"/>
    </row>
    <row r="165" customFormat="false" ht="12.75" hidden="false" customHeight="false" outlineLevel="0" collapsed="false">
      <c r="I165" s="19"/>
    </row>
    <row r="166" customFormat="false" ht="12.75" hidden="false" customHeight="false" outlineLevel="0" collapsed="false">
      <c r="I166" s="19"/>
    </row>
    <row r="167" customFormat="false" ht="12.75" hidden="false" customHeight="false" outlineLevel="0" collapsed="false">
      <c r="I167" s="19"/>
    </row>
    <row r="168" customFormat="false" ht="12.75" hidden="false" customHeight="false" outlineLevel="0" collapsed="false">
      <c r="I168" s="19"/>
    </row>
    <row r="169" customFormat="false" ht="12.75" hidden="false" customHeight="false" outlineLevel="0" collapsed="false">
      <c r="I169" s="19"/>
    </row>
  </sheetData>
  <printOptions headings="false" gridLines="true" gridLinesSet="true" horizontalCentered="false" verticalCentered="false"/>
  <pageMargins left="0.393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8.85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25" width="6.28"/>
    <col collapsed="false" customWidth="true" hidden="false" outlineLevel="0" max="6" min="6" style="15" width="1.85"/>
    <col collapsed="false" customWidth="true" hidden="false" outlineLevel="0" max="8" min="7" style="15" width="15.28"/>
    <col collapsed="false" customWidth="true" hidden="false" outlineLevel="0" max="9" min="9" style="25" width="6.13"/>
    <col collapsed="false" customWidth="true" hidden="false" outlineLevel="0" max="10" min="10" style="15" width="2.7"/>
    <col collapsed="false" customWidth="true" hidden="false" outlineLevel="0" max="12" min="11" style="15" width="15.28"/>
    <col collapsed="false" customWidth="true" hidden="false" outlineLevel="0" max="13" min="13" style="25" width="8.99"/>
    <col collapsed="false" customWidth="true" hidden="false" outlineLevel="0" max="14" min="14" style="15" width="8.56"/>
    <col collapsed="false" customWidth="true" hidden="false" outlineLevel="0" max="15" min="15" style="15" width="16.13"/>
    <col collapsed="false" customWidth="true" hidden="false" outlineLevel="0" max="16" min="16" style="15" width="16.56"/>
    <col collapsed="false" customWidth="true" hidden="false" outlineLevel="0" max="17" min="17" style="15" width="9.7"/>
    <col collapsed="false" customWidth="false" hidden="false" outlineLevel="0" max="257" min="18" style="15" width="9.14"/>
  </cols>
  <sheetData>
    <row r="1" customFormat="false" ht="13.5" hidden="false" customHeight="false" outlineLevel="0" collapsed="false">
      <c r="A1" s="5" t="n">
        <v>1</v>
      </c>
      <c r="B1" s="17" t="s">
        <v>231</v>
      </c>
      <c r="C1" s="7" t="n">
        <v>0.375</v>
      </c>
      <c r="G1" s="15" t="s">
        <v>8</v>
      </c>
      <c r="K1" s="15" t="s">
        <v>8</v>
      </c>
      <c r="N1" s="0"/>
      <c r="P1" s="0"/>
    </row>
    <row r="2" customFormat="false" ht="13.5" hidden="false" customHeight="false" outlineLevel="0" collapsed="false">
      <c r="A2" s="5" t="n">
        <v>2</v>
      </c>
      <c r="B2" s="17" t="s">
        <v>232</v>
      </c>
      <c r="C2" s="7" t="n">
        <v>0.416666666666667</v>
      </c>
      <c r="E2" s="25" t="n">
        <v>39704</v>
      </c>
      <c r="F2" s="15" t="n">
        <v>2</v>
      </c>
      <c r="G2" s="15" t="str">
        <f aca="false">B11</f>
        <v>DSV '61 F1</v>
      </c>
      <c r="H2" s="15" t="str">
        <f aca="false">B1</f>
        <v>Reaal Dronten F1</v>
      </c>
      <c r="I2" s="25" t="n">
        <v>39760</v>
      </c>
      <c r="J2" s="15" t="n">
        <v>9</v>
      </c>
      <c r="K2" s="15" t="str">
        <f aca="false">B8</f>
        <v>IJVV F2</v>
      </c>
      <c r="L2" s="15" t="str">
        <f aca="false">B12</f>
        <v>ZAC F2</v>
      </c>
    </row>
    <row r="3" customFormat="false" ht="12.75" hidden="false" customHeight="true" outlineLevel="0" collapsed="false">
      <c r="A3" s="5" t="n">
        <v>3</v>
      </c>
      <c r="B3" s="17" t="s">
        <v>233</v>
      </c>
      <c r="C3" s="7" t="n">
        <v>0.416666666666667</v>
      </c>
      <c r="F3" s="15" t="n">
        <v>2</v>
      </c>
      <c r="G3" s="15" t="str">
        <f aca="false">B10</f>
        <v>Go Ahead K. F2</v>
      </c>
      <c r="H3" s="15" t="str">
        <f aca="false">B2</f>
        <v>Swift '64 F2</v>
      </c>
      <c r="J3" s="15" t="n">
        <v>9</v>
      </c>
      <c r="K3" s="15" t="str">
        <f aca="false">B9</f>
        <v>Dos Kampen F2</v>
      </c>
      <c r="L3" s="15" t="str">
        <f aca="false">B7</f>
        <v>SVI F3</v>
      </c>
    </row>
    <row r="4" customFormat="false" ht="13.5" hidden="false" customHeight="false" outlineLevel="0" collapsed="false">
      <c r="A4" s="5" t="n">
        <v>4</v>
      </c>
      <c r="B4" s="17" t="s">
        <v>234</v>
      </c>
      <c r="C4" s="7" t="n">
        <v>0.364583333333333</v>
      </c>
      <c r="F4" s="15" t="n">
        <v>2</v>
      </c>
      <c r="G4" s="15" t="str">
        <f aca="false">B9</f>
        <v>Dos Kampen F2</v>
      </c>
      <c r="H4" s="15" t="str">
        <f aca="false">B3</f>
        <v>Zwolsche Boys F1</v>
      </c>
      <c r="J4" s="15" t="n">
        <v>9</v>
      </c>
      <c r="K4" s="15" t="str">
        <f aca="false">B10</f>
        <v>Go Ahead K. F2</v>
      </c>
      <c r="L4" s="15" t="str">
        <f aca="false">B6</f>
        <v>BAS F1</v>
      </c>
    </row>
    <row r="5" customFormat="false" ht="13.5" hidden="false" customHeight="false" outlineLevel="0" collapsed="false">
      <c r="A5" s="5" t="n">
        <v>5</v>
      </c>
      <c r="B5" s="17" t="s">
        <v>235</v>
      </c>
      <c r="C5" s="7" t="n">
        <v>0.427083333333333</v>
      </c>
      <c r="F5" s="15" t="n">
        <v>2</v>
      </c>
      <c r="G5" s="15" t="str">
        <f aca="false">B8</f>
        <v>IJVV F2</v>
      </c>
      <c r="H5" s="15" t="str">
        <f aca="false">B4</f>
        <v>CSV '28 F1</v>
      </c>
      <c r="J5" s="15" t="n">
        <v>9</v>
      </c>
      <c r="K5" s="15" t="str">
        <f aca="false">B11</f>
        <v>DSV '61 F1</v>
      </c>
      <c r="L5" s="15" t="str">
        <f aca="false">B5</f>
        <v>Harde 't F1</v>
      </c>
    </row>
    <row r="6" customFormat="false" ht="13.5" hidden="false" customHeight="false" outlineLevel="0" collapsed="false">
      <c r="A6" s="5" t="n">
        <v>6</v>
      </c>
      <c r="B6" s="17" t="s">
        <v>236</v>
      </c>
      <c r="C6" s="7" t="n">
        <v>0.416666666666667</v>
      </c>
      <c r="F6" s="15" t="n">
        <v>2</v>
      </c>
      <c r="G6" s="15" t="str">
        <f aca="false">B7</f>
        <v>SVI F3</v>
      </c>
      <c r="H6" s="15" t="str">
        <f aca="false">B5</f>
        <v>Harde 't F1</v>
      </c>
      <c r="J6" s="15" t="n">
        <v>9</v>
      </c>
      <c r="K6" s="15" t="str">
        <f aca="false">B1</f>
        <v>Reaal Dronten F1</v>
      </c>
      <c r="L6" s="15" t="str">
        <f aca="false">B4</f>
        <v>CSV '28 F1</v>
      </c>
    </row>
    <row r="7" customFormat="false" ht="13.5" hidden="false" customHeight="false" outlineLevel="0" collapsed="false">
      <c r="A7" s="5" t="n">
        <v>7</v>
      </c>
      <c r="B7" s="17" t="s">
        <v>237</v>
      </c>
      <c r="C7" s="7" t="n">
        <v>0.354166666666667</v>
      </c>
      <c r="F7" s="15" t="n">
        <v>2</v>
      </c>
      <c r="G7" s="15" t="str">
        <f aca="false">B12</f>
        <v>ZAC F2</v>
      </c>
      <c r="H7" s="15" t="str">
        <f aca="false">B6</f>
        <v>BAS F1</v>
      </c>
      <c r="J7" s="15" t="n">
        <v>9</v>
      </c>
      <c r="K7" s="15" t="str">
        <f aca="false">B2</f>
        <v>Swift '64 F2</v>
      </c>
      <c r="L7" s="15" t="str">
        <f aca="false">B3</f>
        <v>Zwolsche Boys F1</v>
      </c>
    </row>
    <row r="8" customFormat="false" ht="13.5" hidden="false" customHeight="false" outlineLevel="0" collapsed="false">
      <c r="A8" s="5" t="n">
        <v>8</v>
      </c>
      <c r="B8" s="17" t="s">
        <v>238</v>
      </c>
      <c r="C8" s="7" t="n">
        <v>0.364583333333333</v>
      </c>
    </row>
    <row r="9" customFormat="false" ht="13.5" hidden="false" customHeight="false" outlineLevel="0" collapsed="false">
      <c r="A9" s="5" t="n">
        <v>9</v>
      </c>
      <c r="B9" s="17" t="s">
        <v>239</v>
      </c>
      <c r="C9" s="7" t="n">
        <v>0.375</v>
      </c>
      <c r="E9" s="25" t="n">
        <v>39711</v>
      </c>
      <c r="F9" s="15" t="n">
        <v>3</v>
      </c>
      <c r="G9" s="15" t="str">
        <f aca="false">B11</f>
        <v>DSV '61 F1</v>
      </c>
      <c r="H9" s="15" t="str">
        <f aca="false">B12</f>
        <v>ZAC F2</v>
      </c>
      <c r="I9" s="25" t="n">
        <v>39767</v>
      </c>
      <c r="J9" s="15" t="n">
        <v>10</v>
      </c>
      <c r="K9" s="15" t="str">
        <f aca="false">B7</f>
        <v>SVI F3</v>
      </c>
      <c r="L9" s="15" t="str">
        <f aca="false">B8</f>
        <v>IJVV F2</v>
      </c>
    </row>
    <row r="10" customFormat="false" ht="13.5" hidden="false" customHeight="false" outlineLevel="0" collapsed="false">
      <c r="A10" s="5" t="n">
        <v>10</v>
      </c>
      <c r="B10" s="17" t="s">
        <v>240</v>
      </c>
      <c r="C10" s="7" t="n">
        <v>0.364583333333333</v>
      </c>
      <c r="F10" s="15" t="n">
        <v>3</v>
      </c>
      <c r="G10" s="15" t="str">
        <f aca="false">B1</f>
        <v>Reaal Dronten F1</v>
      </c>
      <c r="H10" s="15" t="str">
        <f aca="false">B10</f>
        <v>Go Ahead K. F2</v>
      </c>
      <c r="J10" s="15" t="n">
        <v>10</v>
      </c>
      <c r="K10" s="15" t="str">
        <f aca="false">B6</f>
        <v>BAS F1</v>
      </c>
      <c r="L10" s="15" t="str">
        <f aca="false">B9</f>
        <v>Dos Kampen F2</v>
      </c>
    </row>
    <row r="11" customFormat="false" ht="13.5" hidden="false" customHeight="false" outlineLevel="0" collapsed="false">
      <c r="A11" s="5" t="n">
        <v>11</v>
      </c>
      <c r="B11" s="17" t="s">
        <v>241</v>
      </c>
      <c r="C11" s="7" t="n">
        <v>0.375</v>
      </c>
      <c r="F11" s="15" t="n">
        <v>3</v>
      </c>
      <c r="G11" s="15" t="str">
        <f aca="false">B2</f>
        <v>Swift '64 F2</v>
      </c>
      <c r="H11" s="15" t="str">
        <f aca="false">B9</f>
        <v>Dos Kampen F2</v>
      </c>
      <c r="J11" s="15" t="n">
        <v>10</v>
      </c>
      <c r="K11" s="15" t="str">
        <f aca="false">B5</f>
        <v>Harde 't F1</v>
      </c>
      <c r="L11" s="15" t="str">
        <f aca="false">B10</f>
        <v>Go Ahead K. F2</v>
      </c>
    </row>
    <row r="12" customFormat="false" ht="13.5" hidden="false" customHeight="false" outlineLevel="0" collapsed="false">
      <c r="A12" s="5" t="n">
        <v>12</v>
      </c>
      <c r="B12" s="17" t="s">
        <v>242</v>
      </c>
      <c r="C12" s="7" t="n">
        <v>0.395833333333333</v>
      </c>
      <c r="F12" s="15" t="n">
        <v>3</v>
      </c>
      <c r="G12" s="15" t="str">
        <f aca="false">B3</f>
        <v>Zwolsche Boys F1</v>
      </c>
      <c r="H12" s="15" t="str">
        <f aca="false">B8</f>
        <v>IJVV F2</v>
      </c>
      <c r="J12" s="15" t="n">
        <v>10</v>
      </c>
      <c r="K12" s="15" t="str">
        <f aca="false">B4</f>
        <v>CSV '28 F1</v>
      </c>
      <c r="L12" s="15" t="str">
        <f aca="false">B11</f>
        <v>DSV '61 F1</v>
      </c>
    </row>
    <row r="13" customFormat="false" ht="12.75" hidden="false" customHeight="false" outlineLevel="0" collapsed="false">
      <c r="A13" s="15" t="s">
        <v>8</v>
      </c>
      <c r="B13" s="18" t="s">
        <v>8</v>
      </c>
      <c r="C13" s="18"/>
      <c r="F13" s="15" t="n">
        <v>3</v>
      </c>
      <c r="G13" s="15" t="str">
        <f aca="false">B4</f>
        <v>CSV '28 F1</v>
      </c>
      <c r="H13" s="15" t="str">
        <f aca="false">B7</f>
        <v>SVI F3</v>
      </c>
      <c r="J13" s="15" t="n">
        <v>10</v>
      </c>
      <c r="K13" s="15" t="str">
        <f aca="false">B3</f>
        <v>Zwolsche Boys F1</v>
      </c>
      <c r="L13" s="15" t="str">
        <f aca="false">B1</f>
        <v>Reaal Dronten F1</v>
      </c>
    </row>
    <row r="14" customFormat="false" ht="12.75" hidden="false" customHeight="false" outlineLevel="0" collapsed="false">
      <c r="F14" s="15" t="n">
        <v>3</v>
      </c>
      <c r="G14" s="15" t="str">
        <f aca="false">B5</f>
        <v>Harde 't F1</v>
      </c>
      <c r="H14" s="15" t="str">
        <f aca="false">B6</f>
        <v>BAS F1</v>
      </c>
      <c r="J14" s="15" t="n">
        <v>10</v>
      </c>
      <c r="K14" s="15" t="str">
        <f aca="false">B2</f>
        <v>Swift '64 F2</v>
      </c>
      <c r="L14" s="15" t="str">
        <f aca="false">B12</f>
        <v>ZAC F2</v>
      </c>
    </row>
    <row r="16" customFormat="false" ht="12.75" hidden="false" customHeight="false" outlineLevel="0" collapsed="false">
      <c r="E16" s="25" t="n">
        <v>39718</v>
      </c>
      <c r="F16" s="15" t="n">
        <v>4</v>
      </c>
      <c r="G16" s="15" t="str">
        <f aca="false">B10</f>
        <v>Go Ahead K. F2</v>
      </c>
      <c r="H16" s="15" t="str">
        <f aca="false">B11</f>
        <v>DSV '61 F1</v>
      </c>
      <c r="I16" s="25" t="n">
        <v>39774</v>
      </c>
      <c r="J16" s="15" t="n">
        <v>11</v>
      </c>
      <c r="K16" s="15" t="str">
        <f aca="false">B12</f>
        <v>ZAC F2</v>
      </c>
      <c r="L16" s="15" t="str">
        <f aca="false">B7</f>
        <v>SVI F3</v>
      </c>
    </row>
    <row r="17" customFormat="false" ht="12.75" hidden="false" customHeight="false" outlineLevel="0" collapsed="false">
      <c r="F17" s="15" t="n">
        <v>4</v>
      </c>
      <c r="G17" s="15" t="str">
        <f aca="false">B9</f>
        <v>Dos Kampen F2</v>
      </c>
      <c r="H17" s="15" t="str">
        <f aca="false">B1</f>
        <v>Reaal Dronten F1</v>
      </c>
      <c r="J17" s="15" t="n">
        <v>11</v>
      </c>
      <c r="K17" s="15" t="str">
        <f aca="false">B8</f>
        <v>IJVV F2</v>
      </c>
      <c r="L17" s="15" t="str">
        <f aca="false">B6</f>
        <v>BAS F1</v>
      </c>
    </row>
    <row r="18" customFormat="false" ht="12.75" hidden="false" customHeight="false" outlineLevel="0" collapsed="false">
      <c r="F18" s="15" t="n">
        <v>4</v>
      </c>
      <c r="G18" s="15" t="str">
        <f aca="false">B8</f>
        <v>IJVV F2</v>
      </c>
      <c r="H18" s="15" t="str">
        <f aca="false">B2</f>
        <v>Swift '64 F2</v>
      </c>
      <c r="J18" s="15" t="n">
        <v>11</v>
      </c>
      <c r="K18" s="15" t="str">
        <f aca="false">B9</f>
        <v>Dos Kampen F2</v>
      </c>
      <c r="L18" s="15" t="str">
        <f aca="false">B5</f>
        <v>Harde 't F1</v>
      </c>
    </row>
    <row r="19" customFormat="false" ht="12.75" hidden="false" customHeight="false" outlineLevel="0" collapsed="false">
      <c r="F19" s="15" t="n">
        <v>4</v>
      </c>
      <c r="G19" s="15" t="str">
        <f aca="false">B7</f>
        <v>SVI F3</v>
      </c>
      <c r="H19" s="15" t="str">
        <f aca="false">B3</f>
        <v>Zwolsche Boys F1</v>
      </c>
      <c r="J19" s="15" t="n">
        <v>11</v>
      </c>
      <c r="K19" s="15" t="str">
        <f aca="false">B10</f>
        <v>Go Ahead K. F2</v>
      </c>
      <c r="L19" s="15" t="str">
        <f aca="false">B4</f>
        <v>CSV '28 F1</v>
      </c>
    </row>
    <row r="20" customFormat="false" ht="12.75" hidden="false" customHeight="false" outlineLevel="0" collapsed="false">
      <c r="F20" s="15" t="n">
        <v>4</v>
      </c>
      <c r="G20" s="15" t="str">
        <f aca="false">B6</f>
        <v>BAS F1</v>
      </c>
      <c r="H20" s="15" t="str">
        <f aca="false">B4</f>
        <v>CSV '28 F1</v>
      </c>
      <c r="J20" s="15" t="n">
        <v>11</v>
      </c>
      <c r="K20" s="15" t="str">
        <f aca="false">B11</f>
        <v>DSV '61 F1</v>
      </c>
      <c r="L20" s="15" t="str">
        <f aca="false">B3</f>
        <v>Zwolsche Boys F1</v>
      </c>
    </row>
    <row r="21" customFormat="false" ht="12.75" hidden="false" customHeight="false" outlineLevel="0" collapsed="false">
      <c r="F21" s="15" t="n">
        <v>4</v>
      </c>
      <c r="G21" s="15" t="str">
        <f aca="false">B12</f>
        <v>ZAC F2</v>
      </c>
      <c r="H21" s="15" t="str">
        <f aca="false">B5</f>
        <v>Harde 't F1</v>
      </c>
      <c r="J21" s="15" t="n">
        <v>11</v>
      </c>
      <c r="K21" s="15" t="str">
        <f aca="false">B1</f>
        <v>Reaal Dronten F1</v>
      </c>
      <c r="L21" s="15" t="str">
        <f aca="false">B2</f>
        <v>Swift '64 F2</v>
      </c>
    </row>
    <row r="23" customFormat="false" ht="12.75" hidden="false" customHeight="false" outlineLevel="0" collapsed="false">
      <c r="E23" s="25" t="n">
        <v>39725</v>
      </c>
      <c r="F23" s="15" t="n">
        <v>5</v>
      </c>
      <c r="G23" s="15" t="str">
        <f aca="false">B10</f>
        <v>Go Ahead K. F2</v>
      </c>
      <c r="H23" s="15" t="str">
        <f aca="false">B12</f>
        <v>ZAC F2</v>
      </c>
      <c r="I23" s="25" t="n">
        <v>39788</v>
      </c>
      <c r="J23" s="15" t="n">
        <v>1</v>
      </c>
      <c r="K23" s="15" t="str">
        <f aca="false">B1</f>
        <v>Reaal Dronten F1</v>
      </c>
      <c r="L23" s="15" t="str">
        <f aca="false">B12</f>
        <v>ZAC F2</v>
      </c>
    </row>
    <row r="24" customFormat="false" ht="12.75" hidden="false" customHeight="false" outlineLevel="0" collapsed="false">
      <c r="F24" s="15" t="n">
        <v>5</v>
      </c>
      <c r="G24" s="15" t="str">
        <f aca="false">B11</f>
        <v>DSV '61 F1</v>
      </c>
      <c r="H24" s="15" t="str">
        <f aca="false">B9</f>
        <v>Dos Kampen F2</v>
      </c>
      <c r="J24" s="15" t="n">
        <v>1</v>
      </c>
      <c r="K24" s="15" t="str">
        <f aca="false">B2</f>
        <v>Swift '64 F2</v>
      </c>
      <c r="L24" s="15" t="str">
        <f aca="false">B11</f>
        <v>DSV '61 F1</v>
      </c>
    </row>
    <row r="25" customFormat="false" ht="12.75" hidden="false" customHeight="false" outlineLevel="0" collapsed="false">
      <c r="F25" s="15" t="n">
        <v>5</v>
      </c>
      <c r="G25" s="15" t="str">
        <f aca="false">B1</f>
        <v>Reaal Dronten F1</v>
      </c>
      <c r="H25" s="15" t="str">
        <f aca="false">B8</f>
        <v>IJVV F2</v>
      </c>
      <c r="J25" s="15" t="n">
        <v>1</v>
      </c>
      <c r="K25" s="15" t="str">
        <f aca="false">B3</f>
        <v>Zwolsche Boys F1</v>
      </c>
      <c r="L25" s="15" t="str">
        <f aca="false">B10</f>
        <v>Go Ahead K. F2</v>
      </c>
    </row>
    <row r="26" customFormat="false" ht="12.75" hidden="false" customHeight="false" outlineLevel="0" collapsed="false">
      <c r="F26" s="15" t="n">
        <v>5</v>
      </c>
      <c r="G26" s="15" t="str">
        <f aca="false">B2</f>
        <v>Swift '64 F2</v>
      </c>
      <c r="H26" s="15" t="str">
        <f aca="false">B7</f>
        <v>SVI F3</v>
      </c>
      <c r="J26" s="15" t="n">
        <v>1</v>
      </c>
      <c r="K26" s="15" t="str">
        <f aca="false">B4</f>
        <v>CSV '28 F1</v>
      </c>
      <c r="L26" s="15" t="str">
        <f aca="false">B9</f>
        <v>Dos Kampen F2</v>
      </c>
    </row>
    <row r="27" customFormat="false" ht="12.75" hidden="false" customHeight="false" outlineLevel="0" collapsed="false">
      <c r="F27" s="15" t="n">
        <v>5</v>
      </c>
      <c r="G27" s="15" t="str">
        <f aca="false">B3</f>
        <v>Zwolsche Boys F1</v>
      </c>
      <c r="H27" s="15" t="str">
        <f aca="false">B6</f>
        <v>BAS F1</v>
      </c>
      <c r="J27" s="15" t="n">
        <v>1</v>
      </c>
      <c r="K27" s="15" t="str">
        <f aca="false">B5</f>
        <v>Harde 't F1</v>
      </c>
      <c r="L27" s="15" t="str">
        <f aca="false">B8</f>
        <v>IJVV F2</v>
      </c>
    </row>
    <row r="28" customFormat="false" ht="12.75" hidden="false" customHeight="false" outlineLevel="0" collapsed="false">
      <c r="F28" s="15" t="n">
        <v>5</v>
      </c>
      <c r="G28" s="15" t="str">
        <f aca="false">B4</f>
        <v>CSV '28 F1</v>
      </c>
      <c r="H28" s="15" t="str">
        <f aca="false">B5</f>
        <v>Harde 't F1</v>
      </c>
      <c r="J28" s="15" t="n">
        <v>1</v>
      </c>
      <c r="K28" s="15" t="str">
        <f aca="false">B6</f>
        <v>BAS F1</v>
      </c>
      <c r="L28" s="15" t="str">
        <f aca="false">B7</f>
        <v>SVI F3</v>
      </c>
    </row>
    <row r="30" customFormat="false" ht="12.75" hidden="false" customHeight="false" outlineLevel="0" collapsed="false">
      <c r="E30" s="25" t="n">
        <v>39732</v>
      </c>
      <c r="F30" s="15" t="n">
        <v>6</v>
      </c>
      <c r="G30" s="15" t="str">
        <f aca="false">B9</f>
        <v>Dos Kampen F2</v>
      </c>
      <c r="H30" s="15" t="str">
        <f aca="false">B10</f>
        <v>Go Ahead K. F2</v>
      </c>
    </row>
    <row r="31" customFormat="false" ht="12.75" hidden="false" customHeight="false" outlineLevel="0" collapsed="false">
      <c r="F31" s="15" t="n">
        <v>6</v>
      </c>
      <c r="G31" s="15" t="str">
        <f aca="false">B8</f>
        <v>IJVV F2</v>
      </c>
      <c r="H31" s="15" t="str">
        <f aca="false">B11</f>
        <v>DSV '61 F1</v>
      </c>
    </row>
    <row r="32" customFormat="false" ht="12.75" hidden="false" customHeight="false" outlineLevel="0" collapsed="false">
      <c r="F32" s="15" t="n">
        <v>6</v>
      </c>
      <c r="G32" s="15" t="str">
        <f aca="false">B7</f>
        <v>SVI F3</v>
      </c>
      <c r="H32" s="15" t="str">
        <f aca="false">B1</f>
        <v>Reaal Dronten F1</v>
      </c>
    </row>
    <row r="33" customFormat="false" ht="12.75" hidden="false" customHeight="false" outlineLevel="0" collapsed="false">
      <c r="F33" s="15" t="n">
        <v>6</v>
      </c>
      <c r="G33" s="15" t="str">
        <f aca="false">B6</f>
        <v>BAS F1</v>
      </c>
      <c r="H33" s="15" t="str">
        <f aca="false">B2</f>
        <v>Swift '64 F2</v>
      </c>
    </row>
    <row r="34" customFormat="false" ht="12.75" hidden="false" customHeight="false" outlineLevel="0" collapsed="false">
      <c r="F34" s="15" t="n">
        <v>6</v>
      </c>
      <c r="G34" s="15" t="str">
        <f aca="false">B5</f>
        <v>Harde 't F1</v>
      </c>
      <c r="H34" s="15" t="str">
        <f aca="false">B3</f>
        <v>Zwolsche Boys F1</v>
      </c>
    </row>
    <row r="35" customFormat="false" ht="12.75" hidden="false" customHeight="false" outlineLevel="0" collapsed="false">
      <c r="F35" s="15" t="n">
        <v>6</v>
      </c>
      <c r="G35" s="15" t="str">
        <f aca="false">B12</f>
        <v>ZAC F2</v>
      </c>
      <c r="H35" s="15" t="str">
        <f aca="false">B4</f>
        <v>CSV '28 F1</v>
      </c>
    </row>
    <row r="38" customFormat="false" ht="12.75" hidden="false" customHeight="false" outlineLevel="0" collapsed="false">
      <c r="E38" s="25" t="n">
        <v>39746</v>
      </c>
      <c r="F38" s="15" t="n">
        <v>7</v>
      </c>
      <c r="G38" s="15" t="str">
        <f aca="false">B9</f>
        <v>Dos Kampen F2</v>
      </c>
      <c r="H38" s="15" t="str">
        <f aca="false">B12</f>
        <v>ZAC F2</v>
      </c>
    </row>
    <row r="39" customFormat="false" ht="12.75" hidden="false" customHeight="false" outlineLevel="0" collapsed="false">
      <c r="F39" s="15" t="n">
        <v>7</v>
      </c>
      <c r="G39" s="15" t="str">
        <f aca="false">B10</f>
        <v>Go Ahead K. F2</v>
      </c>
      <c r="H39" s="15" t="str">
        <f aca="false">B8</f>
        <v>IJVV F2</v>
      </c>
    </row>
    <row r="40" customFormat="false" ht="12.75" hidden="false" customHeight="false" outlineLevel="0" collapsed="false">
      <c r="F40" s="15" t="n">
        <v>7</v>
      </c>
      <c r="G40" s="15" t="str">
        <f aca="false">B11</f>
        <v>DSV '61 F1</v>
      </c>
      <c r="H40" s="15" t="str">
        <f aca="false">B7</f>
        <v>SVI F3</v>
      </c>
    </row>
    <row r="41" customFormat="false" ht="12.75" hidden="false" customHeight="false" outlineLevel="0" collapsed="false">
      <c r="F41" s="15" t="n">
        <v>7</v>
      </c>
      <c r="G41" s="15" t="str">
        <f aca="false">B1</f>
        <v>Reaal Dronten F1</v>
      </c>
      <c r="H41" s="15" t="str">
        <f aca="false">B6</f>
        <v>BAS F1</v>
      </c>
    </row>
    <row r="42" customFormat="false" ht="12.75" hidden="false" customHeight="false" outlineLevel="0" collapsed="false">
      <c r="F42" s="15" t="n">
        <v>7</v>
      </c>
      <c r="G42" s="15" t="str">
        <f aca="false">B2</f>
        <v>Swift '64 F2</v>
      </c>
      <c r="H42" s="15" t="str">
        <f aca="false">B5</f>
        <v>Harde 't F1</v>
      </c>
    </row>
    <row r="43" customFormat="false" ht="12.75" hidden="false" customHeight="false" outlineLevel="0" collapsed="false">
      <c r="F43" s="15" t="n">
        <v>7</v>
      </c>
      <c r="G43" s="15" t="str">
        <f aca="false">B3</f>
        <v>Zwolsche Boys F1</v>
      </c>
      <c r="H43" s="15" t="str">
        <f aca="false">B4</f>
        <v>CSV '28 F1</v>
      </c>
    </row>
    <row r="44" customFormat="false" ht="12.75" hidden="false" customHeight="false" outlineLevel="0" collapsed="false">
      <c r="N44" s="0"/>
      <c r="O44" s="0"/>
      <c r="P44" s="0"/>
    </row>
    <row r="45" customFormat="false" ht="12.75" hidden="false" customHeight="false" outlineLevel="0" collapsed="false">
      <c r="E45" s="25" t="n">
        <v>39753</v>
      </c>
      <c r="F45" s="15" t="n">
        <v>8</v>
      </c>
      <c r="G45" s="15" t="str">
        <f aca="false">B8</f>
        <v>IJVV F2</v>
      </c>
      <c r="H45" s="15" t="str">
        <f aca="false">B9</f>
        <v>Dos Kampen F2</v>
      </c>
    </row>
    <row r="46" customFormat="false" ht="12.75" hidden="false" customHeight="false" outlineLevel="0" collapsed="false">
      <c r="F46" s="15" t="n">
        <v>8</v>
      </c>
      <c r="G46" s="15" t="str">
        <f aca="false">B7</f>
        <v>SVI F3</v>
      </c>
      <c r="H46" s="15" t="str">
        <f aca="false">B10</f>
        <v>Go Ahead K. F2</v>
      </c>
    </row>
    <row r="47" customFormat="false" ht="12.75" hidden="false" customHeight="false" outlineLevel="0" collapsed="false">
      <c r="F47" s="15" t="n">
        <v>8</v>
      </c>
      <c r="G47" s="15" t="str">
        <f aca="false">B6</f>
        <v>BAS F1</v>
      </c>
      <c r="H47" s="15" t="str">
        <f aca="false">B11</f>
        <v>DSV '61 F1</v>
      </c>
    </row>
    <row r="48" customFormat="false" ht="12.75" hidden="false" customHeight="false" outlineLevel="0" collapsed="false">
      <c r="F48" s="15" t="n">
        <v>8</v>
      </c>
      <c r="G48" s="15" t="str">
        <f aca="false">B5</f>
        <v>Harde 't F1</v>
      </c>
      <c r="H48" s="15" t="str">
        <f aca="false">B1</f>
        <v>Reaal Dronten F1</v>
      </c>
    </row>
    <row r="49" customFormat="false" ht="12.75" hidden="false" customHeight="false" outlineLevel="0" collapsed="false">
      <c r="F49" s="15" t="n">
        <v>8</v>
      </c>
      <c r="G49" s="15" t="str">
        <f aca="false">B4</f>
        <v>CSV '28 F1</v>
      </c>
      <c r="H49" s="15" t="str">
        <f aca="false">B2</f>
        <v>Swift '64 F2</v>
      </c>
    </row>
    <row r="50" customFormat="false" ht="12.75" hidden="false" customHeight="false" outlineLevel="0" collapsed="false">
      <c r="F50" s="15" t="n">
        <v>8</v>
      </c>
      <c r="G50" s="15" t="str">
        <f aca="false">B12</f>
        <v>ZAC F2</v>
      </c>
      <c r="H50" s="15" t="str">
        <f aca="false">B3</f>
        <v>Zwolsche Boys F1</v>
      </c>
    </row>
    <row r="59" customFormat="false" ht="12.75" hidden="false" customHeight="false" outlineLevel="0" collapsed="false">
      <c r="F59" s="19"/>
      <c r="G59" s="19"/>
      <c r="H59" s="19"/>
    </row>
    <row r="60" customFormat="false" ht="12.75" hidden="false" customHeight="false" outlineLevel="0" collapsed="false">
      <c r="F60" s="19"/>
      <c r="G60" s="19"/>
      <c r="H60" s="19"/>
    </row>
    <row r="61" customFormat="false" ht="12.75" hidden="false" customHeight="false" outlineLevel="0" collapsed="false">
      <c r="F61" s="19"/>
      <c r="G61" s="19"/>
      <c r="H61" s="19"/>
    </row>
    <row r="62" customFormat="false" ht="12.75" hidden="false" customHeight="false" outlineLevel="0" collapsed="false">
      <c r="F62" s="19"/>
      <c r="G62" s="19"/>
      <c r="H62" s="19"/>
    </row>
    <row r="63" customFormat="false" ht="12.75" hidden="false" customHeight="false" outlineLevel="0" collapsed="false">
      <c r="F63" s="19"/>
      <c r="G63" s="19"/>
      <c r="H63" s="19"/>
    </row>
    <row r="64" customFormat="false" ht="12.75" hidden="false" customHeight="false" outlineLevel="0" collapsed="false">
      <c r="F64" s="19"/>
      <c r="G64" s="19"/>
      <c r="H64" s="19"/>
    </row>
    <row r="65" customFormat="false" ht="12.75" hidden="false" customHeight="false" outlineLevel="0" collapsed="false">
      <c r="F65" s="19"/>
      <c r="G65" s="19"/>
      <c r="H65" s="19"/>
    </row>
    <row r="66" customFormat="false" ht="12.75" hidden="false" customHeight="false" outlineLevel="0" collapsed="false">
      <c r="F66" s="19"/>
      <c r="G66" s="19"/>
      <c r="H66" s="19"/>
    </row>
    <row r="67" customFormat="false" ht="12.75" hidden="false" customHeight="false" outlineLevel="0" collapsed="false">
      <c r="F67" s="19"/>
      <c r="G67" s="19"/>
      <c r="H67" s="19"/>
    </row>
    <row r="68" customFormat="false" ht="12.75" hidden="false" customHeight="false" outlineLevel="0" collapsed="false">
      <c r="F68" s="19"/>
      <c r="G68" s="19"/>
      <c r="H68" s="19"/>
    </row>
    <row r="69" customFormat="false" ht="12.75" hidden="false" customHeight="false" outlineLevel="0" collapsed="false">
      <c r="F69" s="19"/>
      <c r="G69" s="19"/>
      <c r="H69" s="19"/>
    </row>
    <row r="70" customFormat="false" ht="12.75" hidden="false" customHeight="false" outlineLevel="0" collapsed="false">
      <c r="F70" s="19"/>
      <c r="G70" s="19"/>
      <c r="H70" s="19"/>
    </row>
    <row r="71" customFormat="false" ht="12.75" hidden="false" customHeight="false" outlineLevel="0" collapsed="false">
      <c r="F71" s="19"/>
      <c r="G71" s="19"/>
      <c r="H71" s="19"/>
    </row>
    <row r="72" customFormat="false" ht="12.75" hidden="false" customHeight="false" outlineLevel="0" collapsed="false">
      <c r="F72" s="19"/>
      <c r="G72" s="19"/>
      <c r="H72" s="19"/>
    </row>
    <row r="73" customFormat="false" ht="12.75" hidden="false" customHeight="false" outlineLevel="0" collapsed="false">
      <c r="F73" s="19"/>
      <c r="G73" s="19"/>
      <c r="H73" s="19"/>
    </row>
    <row r="74" customFormat="false" ht="12.75" hidden="false" customHeight="false" outlineLevel="0" collapsed="false">
      <c r="F74" s="19"/>
      <c r="G74" s="19"/>
      <c r="H74" s="19"/>
    </row>
    <row r="75" customFormat="false" ht="12.75" hidden="false" customHeight="false" outlineLevel="0" collapsed="false">
      <c r="F75" s="19"/>
      <c r="G75" s="19"/>
      <c r="H75" s="19"/>
    </row>
    <row r="76" customFormat="false" ht="12.75" hidden="false" customHeight="false" outlineLevel="0" collapsed="false">
      <c r="F76" s="19"/>
      <c r="G76" s="19"/>
      <c r="H76" s="19"/>
    </row>
    <row r="77" customFormat="false" ht="12.75" hidden="false" customHeight="false" outlineLevel="0" collapsed="false">
      <c r="F77" s="19"/>
      <c r="G77" s="19"/>
      <c r="H77" s="19"/>
    </row>
    <row r="78" customFormat="false" ht="12.75" hidden="false" customHeight="false" outlineLevel="0" collapsed="false">
      <c r="F78" s="19"/>
      <c r="G78" s="19"/>
      <c r="H78" s="19"/>
    </row>
    <row r="79" customFormat="false" ht="12.75" hidden="false" customHeight="false" outlineLevel="0" collapsed="false">
      <c r="F79" s="19"/>
      <c r="G79" s="19"/>
      <c r="H79" s="19"/>
    </row>
    <row r="80" customFormat="false" ht="12.75" hidden="false" customHeight="false" outlineLevel="0" collapsed="false">
      <c r="F80" s="19"/>
      <c r="G80" s="19"/>
      <c r="H80" s="19"/>
    </row>
    <row r="81" customFormat="false" ht="12.75" hidden="false" customHeight="false" outlineLevel="0" collapsed="false">
      <c r="F81" s="19"/>
      <c r="G81" s="19"/>
      <c r="H81" s="19"/>
    </row>
    <row r="82" customFormat="false" ht="12.75" hidden="false" customHeight="false" outlineLevel="0" collapsed="false">
      <c r="F82" s="19"/>
      <c r="G82" s="19"/>
      <c r="H82" s="19"/>
    </row>
    <row r="83" customFormat="false" ht="12.75" hidden="false" customHeight="false" outlineLevel="0" collapsed="false">
      <c r="F83" s="19"/>
      <c r="G83" s="19"/>
      <c r="H83" s="19"/>
    </row>
    <row r="84" customFormat="false" ht="12.75" hidden="false" customHeight="false" outlineLevel="0" collapsed="false">
      <c r="F84" s="19"/>
      <c r="G84" s="19"/>
      <c r="H84" s="19"/>
    </row>
    <row r="85" customFormat="false" ht="12.75" hidden="false" customHeight="false" outlineLevel="0" collapsed="false">
      <c r="F85" s="19"/>
      <c r="G85" s="19"/>
      <c r="H85" s="19"/>
    </row>
    <row r="86" customFormat="false" ht="12.75" hidden="false" customHeight="false" outlineLevel="0" collapsed="false">
      <c r="F86" s="19"/>
      <c r="G86" s="19"/>
      <c r="H86" s="19"/>
    </row>
    <row r="87" customFormat="false" ht="12.75" hidden="false" customHeight="false" outlineLevel="0" collapsed="false">
      <c r="F87" s="19"/>
      <c r="G87" s="19"/>
      <c r="H87" s="19"/>
    </row>
    <row r="88" customFormat="false" ht="12.75" hidden="false" customHeight="false" outlineLevel="0" collapsed="false">
      <c r="F88" s="19"/>
      <c r="G88" s="19"/>
      <c r="H88" s="19"/>
    </row>
    <row r="89" customFormat="false" ht="12.75" hidden="false" customHeight="false" outlineLevel="0" collapsed="false">
      <c r="F89" s="19"/>
      <c r="G89" s="19"/>
      <c r="H89" s="19"/>
    </row>
    <row r="90" customFormat="false" ht="12.75" hidden="false" customHeight="false" outlineLevel="0" collapsed="false">
      <c r="F90" s="19"/>
      <c r="G90" s="19"/>
      <c r="H90" s="19"/>
    </row>
    <row r="91" customFormat="false" ht="12.75" hidden="false" customHeight="false" outlineLevel="0" collapsed="false">
      <c r="F91" s="19"/>
      <c r="G91" s="19"/>
      <c r="H91" s="19"/>
    </row>
    <row r="92" customFormat="false" ht="12.75" hidden="false" customHeight="false" outlineLevel="0" collapsed="false">
      <c r="F92" s="19"/>
      <c r="G92" s="19"/>
      <c r="H92" s="19"/>
    </row>
    <row r="93" customFormat="false" ht="12.75" hidden="false" customHeight="false" outlineLevel="0" collapsed="false">
      <c r="F93" s="19"/>
      <c r="G93" s="19"/>
      <c r="H93" s="19"/>
    </row>
    <row r="94" customFormat="false" ht="12.75" hidden="false" customHeight="false" outlineLevel="0" collapsed="false">
      <c r="F94" s="19"/>
      <c r="G94" s="19"/>
      <c r="H94" s="19"/>
    </row>
    <row r="95" customFormat="false" ht="12.75" hidden="false" customHeight="false" outlineLevel="0" collapsed="false">
      <c r="F95" s="19"/>
      <c r="G95" s="19"/>
      <c r="H95" s="19"/>
    </row>
    <row r="96" customFormat="false" ht="12.75" hidden="false" customHeight="false" outlineLevel="0" collapsed="false">
      <c r="F96" s="19"/>
      <c r="G96" s="19"/>
      <c r="H96" s="19"/>
    </row>
    <row r="97" customFormat="false" ht="12.75" hidden="false" customHeight="false" outlineLevel="0" collapsed="false">
      <c r="F97" s="19"/>
      <c r="G97" s="19"/>
      <c r="H97" s="19"/>
    </row>
    <row r="98" customFormat="false" ht="12.75" hidden="false" customHeight="false" outlineLevel="0" collapsed="false">
      <c r="F98" s="19"/>
      <c r="G98" s="19"/>
      <c r="H98" s="19"/>
    </row>
    <row r="99" customFormat="false" ht="12.75" hidden="false" customHeight="false" outlineLevel="0" collapsed="false">
      <c r="F99" s="19"/>
      <c r="G99" s="19"/>
      <c r="H99" s="19"/>
    </row>
    <row r="100" customFormat="false" ht="12.75" hidden="false" customHeight="false" outlineLevel="0" collapsed="false">
      <c r="F100" s="19"/>
      <c r="G100" s="19"/>
      <c r="H100" s="19"/>
    </row>
    <row r="101" customFormat="false" ht="12.75" hidden="false" customHeight="false" outlineLevel="0" collapsed="false">
      <c r="F101" s="19"/>
      <c r="G101" s="19"/>
      <c r="H101" s="19"/>
    </row>
    <row r="102" customFormat="false" ht="12.75" hidden="false" customHeight="false" outlineLevel="0" collapsed="false">
      <c r="F102" s="19"/>
      <c r="G102" s="19"/>
      <c r="H102" s="19"/>
    </row>
    <row r="103" customFormat="false" ht="12.75" hidden="false" customHeight="false" outlineLevel="0" collapsed="false">
      <c r="F103" s="19"/>
      <c r="G103" s="19"/>
      <c r="H103" s="19"/>
    </row>
    <row r="104" customFormat="false" ht="12.75" hidden="false" customHeight="false" outlineLevel="0" collapsed="false">
      <c r="F104" s="19"/>
      <c r="G104" s="19"/>
      <c r="H104" s="19"/>
    </row>
    <row r="105" customFormat="false" ht="12.75" hidden="false" customHeight="false" outlineLevel="0" collapsed="false">
      <c r="F105" s="19"/>
      <c r="G105" s="19"/>
      <c r="H105" s="19"/>
    </row>
    <row r="106" customFormat="false" ht="12.75" hidden="false" customHeight="false" outlineLevel="0" collapsed="false">
      <c r="F106" s="19"/>
      <c r="G106" s="19"/>
      <c r="H106" s="19"/>
    </row>
    <row r="108" customFormat="false" ht="12.75" hidden="false" customHeight="false" outlineLevel="0" collapsed="false">
      <c r="F108" s="19"/>
      <c r="G108" s="19"/>
      <c r="H108" s="19"/>
    </row>
    <row r="109" customFormat="false" ht="12.75" hidden="false" customHeight="false" outlineLevel="0" collapsed="false">
      <c r="F109" s="19"/>
      <c r="G109" s="19"/>
      <c r="H109" s="19"/>
    </row>
    <row r="110" customFormat="false" ht="12.75" hidden="false" customHeight="false" outlineLevel="0" collapsed="false">
      <c r="F110" s="19"/>
      <c r="G110" s="19"/>
      <c r="H110" s="19"/>
    </row>
    <row r="111" customFormat="false" ht="12.75" hidden="false" customHeight="false" outlineLevel="0" collapsed="false">
      <c r="F111" s="19"/>
      <c r="G111" s="19"/>
      <c r="H111" s="19"/>
    </row>
    <row r="112" customFormat="false" ht="12.75" hidden="false" customHeight="false" outlineLevel="0" collapsed="false">
      <c r="F112" s="19"/>
      <c r="G112" s="19"/>
      <c r="H112" s="19"/>
    </row>
    <row r="113" customFormat="false" ht="12.75" hidden="false" customHeight="false" outlineLevel="0" collapsed="false">
      <c r="F113" s="19"/>
      <c r="G113" s="19"/>
      <c r="H113" s="19"/>
    </row>
    <row r="114" customFormat="false" ht="12.75" hidden="false" customHeight="false" outlineLevel="0" collapsed="false">
      <c r="F114" s="19"/>
      <c r="G114" s="19"/>
      <c r="H114" s="19"/>
    </row>
    <row r="115" customFormat="false" ht="12.75" hidden="false" customHeight="false" outlineLevel="0" collapsed="false">
      <c r="F115" s="19"/>
      <c r="G115" s="19"/>
      <c r="H115" s="19"/>
    </row>
    <row r="116" customFormat="false" ht="12.75" hidden="false" customHeight="false" outlineLevel="0" collapsed="false">
      <c r="F116" s="19"/>
      <c r="G116" s="19"/>
      <c r="H116" s="19"/>
    </row>
    <row r="117" customFormat="false" ht="12.75" hidden="false" customHeight="false" outlineLevel="0" collapsed="false">
      <c r="F117" s="19"/>
      <c r="G117" s="19"/>
      <c r="H117" s="19"/>
    </row>
    <row r="118" customFormat="false" ht="12.75" hidden="false" customHeight="false" outlineLevel="0" collapsed="false">
      <c r="F118" s="19"/>
      <c r="G118" s="19"/>
      <c r="H118" s="19"/>
    </row>
    <row r="119" customFormat="false" ht="12.75" hidden="false" customHeight="false" outlineLevel="0" collapsed="false">
      <c r="F119" s="19"/>
      <c r="G119" s="19"/>
      <c r="H119" s="19"/>
    </row>
    <row r="120" customFormat="false" ht="12.75" hidden="false" customHeight="false" outlineLevel="0" collapsed="false">
      <c r="F120" s="19"/>
      <c r="G120" s="19"/>
      <c r="H120" s="19"/>
    </row>
    <row r="121" customFormat="false" ht="12.75" hidden="false" customHeight="false" outlineLevel="0" collapsed="false">
      <c r="F121" s="19"/>
      <c r="G121" s="19"/>
      <c r="H121" s="19"/>
    </row>
    <row r="122" customFormat="false" ht="12.75" hidden="false" customHeight="false" outlineLevel="0" collapsed="false">
      <c r="F122" s="19"/>
      <c r="G122" s="19"/>
      <c r="H122" s="19"/>
    </row>
    <row r="123" customFormat="false" ht="12.75" hidden="false" customHeight="false" outlineLevel="0" collapsed="false">
      <c r="F123" s="19"/>
      <c r="G123" s="19"/>
      <c r="H123" s="19"/>
    </row>
    <row r="124" customFormat="false" ht="12.75" hidden="false" customHeight="false" outlineLevel="0" collapsed="false">
      <c r="F124" s="19"/>
      <c r="G124" s="19"/>
      <c r="H124" s="19"/>
    </row>
    <row r="125" customFormat="false" ht="12.75" hidden="false" customHeight="false" outlineLevel="0" collapsed="false">
      <c r="F125" s="19"/>
      <c r="G125" s="19"/>
      <c r="H125" s="19"/>
    </row>
    <row r="126" customFormat="false" ht="12.75" hidden="false" customHeight="false" outlineLevel="0" collapsed="false">
      <c r="F126" s="19"/>
      <c r="G126" s="19"/>
      <c r="H126" s="19"/>
    </row>
    <row r="127" customFormat="false" ht="12.75" hidden="false" customHeight="false" outlineLevel="0" collapsed="false">
      <c r="F127" s="19"/>
      <c r="G127" s="19"/>
      <c r="H127" s="19"/>
    </row>
    <row r="128" customFormat="false" ht="12.75" hidden="false" customHeight="false" outlineLevel="0" collapsed="false">
      <c r="F128" s="19"/>
      <c r="G128" s="19"/>
      <c r="H128" s="19"/>
    </row>
    <row r="129" customFormat="false" ht="12.75" hidden="false" customHeight="false" outlineLevel="0" collapsed="false">
      <c r="F129" s="19"/>
      <c r="G129" s="19"/>
      <c r="H129" s="19"/>
    </row>
    <row r="130" customFormat="false" ht="12.75" hidden="false" customHeight="false" outlineLevel="0" collapsed="false">
      <c r="F130" s="19"/>
      <c r="G130" s="19"/>
      <c r="H130" s="19"/>
    </row>
    <row r="131" customFormat="false" ht="12.75" hidden="false" customHeight="false" outlineLevel="0" collapsed="false">
      <c r="F131" s="19"/>
      <c r="G131" s="19"/>
      <c r="H131" s="19"/>
    </row>
    <row r="132" customFormat="false" ht="12.75" hidden="false" customHeight="false" outlineLevel="0" collapsed="false">
      <c r="F132" s="19"/>
      <c r="G132" s="19"/>
      <c r="H132" s="19"/>
    </row>
    <row r="133" customFormat="false" ht="12.75" hidden="false" customHeight="false" outlineLevel="0" collapsed="false">
      <c r="F133" s="19"/>
      <c r="G133" s="19"/>
      <c r="H133" s="19"/>
    </row>
    <row r="134" customFormat="false" ht="12.75" hidden="false" customHeight="false" outlineLevel="0" collapsed="false">
      <c r="F134" s="19"/>
      <c r="G134" s="19"/>
      <c r="H134" s="19"/>
    </row>
    <row r="135" customFormat="false" ht="12.75" hidden="false" customHeight="false" outlineLevel="0" collapsed="false">
      <c r="F135" s="19"/>
      <c r="G135" s="19"/>
      <c r="H135" s="19"/>
    </row>
    <row r="136" customFormat="false" ht="12.75" hidden="false" customHeight="false" outlineLevel="0" collapsed="false">
      <c r="F136" s="19"/>
      <c r="G136" s="19"/>
      <c r="H136" s="19"/>
    </row>
    <row r="137" customFormat="false" ht="12.75" hidden="false" customHeight="false" outlineLevel="0" collapsed="false">
      <c r="F137" s="19"/>
      <c r="G137" s="19"/>
      <c r="H137" s="19"/>
    </row>
    <row r="138" customFormat="false" ht="12.75" hidden="false" customHeight="false" outlineLevel="0" collapsed="false">
      <c r="F138" s="19"/>
      <c r="G138" s="19"/>
      <c r="H138" s="19"/>
    </row>
    <row r="139" customFormat="false" ht="12.75" hidden="false" customHeight="false" outlineLevel="0" collapsed="false">
      <c r="F139" s="19"/>
      <c r="G139" s="19"/>
      <c r="H139" s="19"/>
    </row>
    <row r="140" customFormat="false" ht="12.75" hidden="false" customHeight="false" outlineLevel="0" collapsed="false">
      <c r="F140" s="19"/>
      <c r="G140" s="19"/>
      <c r="H140" s="19"/>
    </row>
    <row r="141" customFormat="false" ht="12.75" hidden="false" customHeight="false" outlineLevel="0" collapsed="false">
      <c r="F141" s="19"/>
      <c r="G141" s="19"/>
      <c r="H141" s="19"/>
    </row>
    <row r="142" customFormat="false" ht="12.75" hidden="false" customHeight="false" outlineLevel="0" collapsed="false">
      <c r="F142" s="19"/>
      <c r="G142" s="19"/>
      <c r="H142" s="19"/>
    </row>
    <row r="143" customFormat="false" ht="12.75" hidden="false" customHeight="false" outlineLevel="0" collapsed="false">
      <c r="F143" s="19"/>
      <c r="G143" s="19"/>
      <c r="H143" s="19"/>
    </row>
    <row r="144" customFormat="false" ht="12.75" hidden="false" customHeight="false" outlineLevel="0" collapsed="false">
      <c r="F144" s="19"/>
      <c r="G144" s="19"/>
      <c r="H144" s="19"/>
    </row>
    <row r="145" customFormat="false" ht="12.75" hidden="false" customHeight="false" outlineLevel="0" collapsed="false">
      <c r="F145" s="19"/>
      <c r="G145" s="19"/>
      <c r="H145" s="19"/>
    </row>
    <row r="146" customFormat="false" ht="12.75" hidden="false" customHeight="false" outlineLevel="0" collapsed="false">
      <c r="F146" s="19"/>
      <c r="G146" s="19"/>
      <c r="H146" s="19"/>
    </row>
    <row r="147" customFormat="false" ht="12.75" hidden="false" customHeight="false" outlineLevel="0" collapsed="false">
      <c r="F147" s="19"/>
      <c r="G147" s="19"/>
      <c r="H147" s="19"/>
    </row>
    <row r="148" customFormat="false" ht="12.75" hidden="false" customHeight="false" outlineLevel="0" collapsed="false">
      <c r="F148" s="19"/>
      <c r="G148" s="19"/>
      <c r="H148" s="19"/>
    </row>
    <row r="149" customFormat="false" ht="12.75" hidden="false" customHeight="false" outlineLevel="0" collapsed="false">
      <c r="F149" s="19"/>
      <c r="G149" s="19"/>
      <c r="H149" s="19"/>
    </row>
    <row r="150" customFormat="false" ht="12.75" hidden="false" customHeight="false" outlineLevel="0" collapsed="false">
      <c r="F150" s="19"/>
      <c r="G150" s="19"/>
      <c r="H150" s="19"/>
    </row>
    <row r="151" customFormat="false" ht="12.75" hidden="false" customHeight="false" outlineLevel="0" collapsed="false">
      <c r="F151" s="19"/>
      <c r="G151" s="19"/>
      <c r="H151" s="19"/>
    </row>
    <row r="152" customFormat="false" ht="12.75" hidden="false" customHeight="false" outlineLevel="0" collapsed="false">
      <c r="F152" s="19"/>
      <c r="G152" s="19"/>
      <c r="H152" s="19"/>
    </row>
    <row r="153" customFormat="false" ht="12.75" hidden="false" customHeight="false" outlineLevel="0" collapsed="false">
      <c r="F153" s="19"/>
      <c r="G153" s="19"/>
      <c r="H153" s="19"/>
    </row>
    <row r="154" customFormat="false" ht="12.75" hidden="false" customHeight="false" outlineLevel="0" collapsed="false">
      <c r="F154" s="19"/>
      <c r="G154" s="19"/>
      <c r="H154" s="19"/>
    </row>
    <row r="155" customFormat="false" ht="12.75" hidden="false" customHeight="false" outlineLevel="0" collapsed="false">
      <c r="F155" s="19"/>
      <c r="G155" s="19"/>
      <c r="H155" s="19"/>
    </row>
  </sheetData>
  <printOptions headings="false" gridLines="true" gridLinesSet="true" horizontalCentered="false" verticalCentered="false"/>
  <pageMargins left="0.39375" right="0.39375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9.56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25" width="6.28"/>
    <col collapsed="false" customWidth="true" hidden="false" outlineLevel="0" max="6" min="6" style="15" width="1.85"/>
    <col collapsed="false" customWidth="true" hidden="false" outlineLevel="0" max="8" min="7" style="15" width="15.56"/>
    <col collapsed="false" customWidth="true" hidden="false" outlineLevel="0" max="9" min="9" style="25" width="6.13"/>
    <col collapsed="false" customWidth="true" hidden="false" outlineLevel="0" max="10" min="10" style="15" width="2.7"/>
    <col collapsed="false" customWidth="true" hidden="false" outlineLevel="0" max="12" min="11" style="15" width="15.56"/>
    <col collapsed="false" customWidth="true" hidden="false" outlineLevel="0" max="13" min="13" style="25" width="8.99"/>
    <col collapsed="false" customWidth="true" hidden="false" outlineLevel="0" max="14" min="14" style="15" width="8.56"/>
    <col collapsed="false" customWidth="true" hidden="false" outlineLevel="0" max="15" min="15" style="15" width="16.13"/>
    <col collapsed="false" customWidth="true" hidden="false" outlineLevel="0" max="16" min="16" style="15" width="16.56"/>
    <col collapsed="false" customWidth="true" hidden="false" outlineLevel="0" max="17" min="17" style="15" width="9.7"/>
    <col collapsed="false" customWidth="false" hidden="false" outlineLevel="0" max="257" min="18" style="15" width="9.14"/>
  </cols>
  <sheetData>
    <row r="1" customFormat="false" ht="13.5" hidden="false" customHeight="false" outlineLevel="0" collapsed="false">
      <c r="A1" s="5" t="n">
        <v>1</v>
      </c>
      <c r="B1" s="17" t="s">
        <v>243</v>
      </c>
      <c r="C1" s="7" t="n">
        <v>0.375</v>
      </c>
      <c r="G1" s="15" t="s">
        <v>8</v>
      </c>
      <c r="K1" s="15" t="s">
        <v>8</v>
      </c>
      <c r="N1" s="0"/>
      <c r="P1" s="0"/>
    </row>
    <row r="2" customFormat="false" ht="13.5" hidden="false" customHeight="false" outlineLevel="0" collapsed="false">
      <c r="A2" s="5" t="n">
        <v>2</v>
      </c>
      <c r="B2" s="17" t="s">
        <v>244</v>
      </c>
      <c r="C2" s="7" t="n">
        <v>0.416666666666667</v>
      </c>
      <c r="E2" s="25" t="n">
        <v>39704</v>
      </c>
      <c r="F2" s="15" t="n">
        <v>2</v>
      </c>
      <c r="G2" s="15" t="str">
        <f aca="false">B11</f>
        <v>BAS F2</v>
      </c>
      <c r="H2" s="15" t="str">
        <f aca="false">B1</f>
        <v>Zwolsche Boys F2</v>
      </c>
      <c r="I2" s="25" t="n">
        <v>39760</v>
      </c>
      <c r="J2" s="15" t="n">
        <v>9</v>
      </c>
      <c r="K2" s="15" t="str">
        <f aca="false">B8</f>
        <v>DSV '61 F2</v>
      </c>
      <c r="L2" s="15" t="str">
        <f aca="false">B12</f>
        <v>VSW F2</v>
      </c>
    </row>
    <row r="3" customFormat="false" ht="13.5" hidden="false" customHeight="false" outlineLevel="0" collapsed="false">
      <c r="A3" s="5" t="n">
        <v>3</v>
      </c>
      <c r="B3" s="17" t="s">
        <v>245</v>
      </c>
      <c r="C3" s="7" t="n">
        <v>0.458333333333333</v>
      </c>
      <c r="F3" s="15" t="n">
        <v>2</v>
      </c>
      <c r="G3" s="15" t="str">
        <f aca="false">B10</f>
        <v>KHC F1</v>
      </c>
      <c r="H3" s="15" t="str">
        <f aca="false">B2</f>
        <v>Kampen F1</v>
      </c>
      <c r="J3" s="15" t="n">
        <v>9</v>
      </c>
      <c r="K3" s="15" t="str">
        <f aca="false">B9</f>
        <v>Wilsum F1</v>
      </c>
      <c r="L3" s="15" t="str">
        <f aca="false">B7</f>
        <v>Zalk F1</v>
      </c>
    </row>
    <row r="4" customFormat="false" ht="13.5" hidden="false" customHeight="false" outlineLevel="0" collapsed="false">
      <c r="A4" s="5" t="n">
        <v>4</v>
      </c>
      <c r="B4" s="17" t="s">
        <v>246</v>
      </c>
      <c r="C4" s="7" t="n">
        <v>0.416666666666667</v>
      </c>
      <c r="F4" s="15" t="n">
        <v>2</v>
      </c>
      <c r="G4" s="15" t="str">
        <f aca="false">B9</f>
        <v>Wilsum F1</v>
      </c>
      <c r="H4" s="15" t="str">
        <f aca="false">B3</f>
        <v>Heerenbroek 's F1</v>
      </c>
      <c r="J4" s="15" t="n">
        <v>9</v>
      </c>
      <c r="K4" s="15" t="str">
        <f aca="false">B10</f>
        <v>KHC F1</v>
      </c>
      <c r="L4" s="15" t="str">
        <f aca="false">B6</f>
        <v>Vrij</v>
      </c>
    </row>
    <row r="5" customFormat="false" ht="13.5" hidden="false" customHeight="false" outlineLevel="0" collapsed="false">
      <c r="A5" s="5" t="n">
        <v>5</v>
      </c>
      <c r="B5" s="17" t="s">
        <v>247</v>
      </c>
      <c r="C5" s="7" t="n">
        <v>0.416666666666667</v>
      </c>
      <c r="F5" s="15" t="n">
        <v>2</v>
      </c>
      <c r="G5" s="15" t="str">
        <f aca="false">B8</f>
        <v>DSV '61 F2</v>
      </c>
      <c r="H5" s="15" t="str">
        <f aca="false">B4</f>
        <v>VSCO '61 F2</v>
      </c>
      <c r="J5" s="15" t="n">
        <v>9</v>
      </c>
      <c r="K5" s="15" t="str">
        <f aca="false">B11</f>
        <v>BAS F2</v>
      </c>
      <c r="L5" s="15" t="str">
        <f aca="false">B5</f>
        <v>HTC F3</v>
      </c>
    </row>
    <row r="6" customFormat="false" ht="13.5" hidden="false" customHeight="false" outlineLevel="0" collapsed="false">
      <c r="A6" s="5" t="n">
        <v>6</v>
      </c>
      <c r="B6" s="17" t="s">
        <v>138</v>
      </c>
      <c r="C6" s="5"/>
      <c r="F6" s="15" t="n">
        <v>2</v>
      </c>
      <c r="G6" s="15" t="str">
        <f aca="false">B7</f>
        <v>Zalk F1</v>
      </c>
      <c r="H6" s="15" t="str">
        <f aca="false">B5</f>
        <v>HTC F3</v>
      </c>
      <c r="J6" s="15" t="n">
        <v>9</v>
      </c>
      <c r="K6" s="15" t="str">
        <f aca="false">B1</f>
        <v>Zwolsche Boys F2</v>
      </c>
      <c r="L6" s="15" t="str">
        <f aca="false">B4</f>
        <v>VSCO '61 F2</v>
      </c>
    </row>
    <row r="7" customFormat="false" ht="13.5" hidden="false" customHeight="false" outlineLevel="0" collapsed="false">
      <c r="A7" s="5" t="n">
        <v>7</v>
      </c>
      <c r="B7" s="17" t="s">
        <v>248</v>
      </c>
      <c r="C7" s="7" t="n">
        <v>0.4375</v>
      </c>
      <c r="F7" s="15" t="n">
        <v>2</v>
      </c>
      <c r="G7" s="15" t="str">
        <f aca="false">B12</f>
        <v>VSW F2</v>
      </c>
      <c r="H7" s="15" t="str">
        <f aca="false">B6</f>
        <v>Vrij</v>
      </c>
      <c r="J7" s="15" t="n">
        <v>9</v>
      </c>
      <c r="K7" s="15" t="str">
        <f aca="false">B2</f>
        <v>Kampen F1</v>
      </c>
      <c r="L7" s="15" t="str">
        <f aca="false">B3</f>
        <v>Heerenbroek 's F1</v>
      </c>
    </row>
    <row r="8" customFormat="false" ht="13.5" hidden="false" customHeight="false" outlineLevel="0" collapsed="false">
      <c r="A8" s="5" t="n">
        <v>8</v>
      </c>
      <c r="B8" s="17" t="s">
        <v>249</v>
      </c>
      <c r="C8" s="7" t="n">
        <v>0.4375</v>
      </c>
    </row>
    <row r="9" customFormat="false" ht="13.5" hidden="false" customHeight="false" outlineLevel="0" collapsed="false">
      <c r="A9" s="5" t="n">
        <v>9</v>
      </c>
      <c r="B9" s="17" t="s">
        <v>250</v>
      </c>
      <c r="C9" s="7" t="n">
        <v>0.458333333333333</v>
      </c>
      <c r="E9" s="25" t="n">
        <v>39711</v>
      </c>
      <c r="F9" s="15" t="n">
        <v>3</v>
      </c>
      <c r="G9" s="15" t="str">
        <f aca="false">B11</f>
        <v>BAS F2</v>
      </c>
      <c r="H9" s="15" t="str">
        <f aca="false">B12</f>
        <v>VSW F2</v>
      </c>
      <c r="I9" s="25" t="n">
        <v>39767</v>
      </c>
      <c r="J9" s="15" t="n">
        <v>10</v>
      </c>
      <c r="K9" s="15" t="str">
        <f aca="false">B7</f>
        <v>Zalk F1</v>
      </c>
      <c r="L9" s="15" t="str">
        <f aca="false">B8</f>
        <v>DSV '61 F2</v>
      </c>
    </row>
    <row r="10" customFormat="false" ht="13.5" hidden="false" customHeight="false" outlineLevel="0" collapsed="false">
      <c r="A10" s="5" t="n">
        <v>10</v>
      </c>
      <c r="B10" s="17" t="s">
        <v>251</v>
      </c>
      <c r="C10" s="7" t="n">
        <v>0.375</v>
      </c>
      <c r="F10" s="15" t="n">
        <v>3</v>
      </c>
      <c r="G10" s="15" t="str">
        <f aca="false">B1</f>
        <v>Zwolsche Boys F2</v>
      </c>
      <c r="H10" s="15" t="str">
        <f aca="false">B10</f>
        <v>KHC F1</v>
      </c>
      <c r="J10" s="15" t="n">
        <v>10</v>
      </c>
      <c r="K10" s="15" t="str">
        <f aca="false">B6</f>
        <v>Vrij</v>
      </c>
      <c r="L10" s="15" t="str">
        <f aca="false">B9</f>
        <v>Wilsum F1</v>
      </c>
    </row>
    <row r="11" customFormat="false" ht="13.5" hidden="false" customHeight="false" outlineLevel="0" collapsed="false">
      <c r="A11" s="5" t="n">
        <v>11</v>
      </c>
      <c r="B11" s="17" t="s">
        <v>252</v>
      </c>
      <c r="C11" s="7" t="n">
        <v>0.416666666666667</v>
      </c>
      <c r="F11" s="15" t="n">
        <v>3</v>
      </c>
      <c r="G11" s="15" t="str">
        <f aca="false">B2</f>
        <v>Kampen F1</v>
      </c>
      <c r="H11" s="15" t="str">
        <f aca="false">B9</f>
        <v>Wilsum F1</v>
      </c>
      <c r="J11" s="15" t="n">
        <v>10</v>
      </c>
      <c r="K11" s="15" t="str">
        <f aca="false">B5</f>
        <v>HTC F3</v>
      </c>
      <c r="L11" s="15" t="str">
        <f aca="false">B10</f>
        <v>KHC F1</v>
      </c>
    </row>
    <row r="12" customFormat="false" ht="13.5" hidden="false" customHeight="false" outlineLevel="0" collapsed="false">
      <c r="A12" s="5" t="n">
        <v>12</v>
      </c>
      <c r="B12" s="17" t="s">
        <v>253</v>
      </c>
      <c r="C12" s="7" t="n">
        <v>0.375</v>
      </c>
      <c r="F12" s="15" t="n">
        <v>3</v>
      </c>
      <c r="G12" s="15" t="str">
        <f aca="false">B3</f>
        <v>Heerenbroek 's F1</v>
      </c>
      <c r="H12" s="15" t="str">
        <f aca="false">B8</f>
        <v>DSV '61 F2</v>
      </c>
      <c r="J12" s="15" t="n">
        <v>10</v>
      </c>
      <c r="K12" s="15" t="str">
        <f aca="false">B4</f>
        <v>VSCO '61 F2</v>
      </c>
      <c r="L12" s="15" t="str">
        <f aca="false">B11</f>
        <v>BAS F2</v>
      </c>
    </row>
    <row r="13" customFormat="false" ht="12.75" hidden="false" customHeight="false" outlineLevel="0" collapsed="false">
      <c r="A13" s="15" t="s">
        <v>8</v>
      </c>
      <c r="B13" s="18" t="s">
        <v>8</v>
      </c>
      <c r="C13" s="18"/>
      <c r="F13" s="15" t="n">
        <v>3</v>
      </c>
      <c r="G13" s="15" t="str">
        <f aca="false">B4</f>
        <v>VSCO '61 F2</v>
      </c>
      <c r="H13" s="15" t="str">
        <f aca="false">B7</f>
        <v>Zalk F1</v>
      </c>
      <c r="J13" s="15" t="n">
        <v>10</v>
      </c>
      <c r="K13" s="15" t="str">
        <f aca="false">B3</f>
        <v>Heerenbroek 's F1</v>
      </c>
      <c r="L13" s="15" t="str">
        <f aca="false">B1</f>
        <v>Zwolsche Boys F2</v>
      </c>
    </row>
    <row r="14" customFormat="false" ht="12.75" hidden="false" customHeight="false" outlineLevel="0" collapsed="false">
      <c r="F14" s="15" t="n">
        <v>3</v>
      </c>
      <c r="G14" s="15" t="str">
        <f aca="false">B5</f>
        <v>HTC F3</v>
      </c>
      <c r="H14" s="15" t="str">
        <f aca="false">B6</f>
        <v>Vrij</v>
      </c>
      <c r="J14" s="15" t="n">
        <v>10</v>
      </c>
      <c r="K14" s="15" t="str">
        <f aca="false">B2</f>
        <v>Kampen F1</v>
      </c>
      <c r="L14" s="15" t="str">
        <f aca="false">B12</f>
        <v>VSW F2</v>
      </c>
    </row>
    <row r="16" customFormat="false" ht="12.75" hidden="false" customHeight="false" outlineLevel="0" collapsed="false">
      <c r="E16" s="25" t="n">
        <v>39718</v>
      </c>
      <c r="F16" s="15" t="n">
        <v>4</v>
      </c>
      <c r="G16" s="15" t="str">
        <f aca="false">B10</f>
        <v>KHC F1</v>
      </c>
      <c r="H16" s="15" t="str">
        <f aca="false">B11</f>
        <v>BAS F2</v>
      </c>
      <c r="I16" s="25" t="n">
        <v>39774</v>
      </c>
      <c r="J16" s="15" t="n">
        <v>11</v>
      </c>
      <c r="K16" s="15" t="str">
        <f aca="false">B12</f>
        <v>VSW F2</v>
      </c>
      <c r="L16" s="15" t="str">
        <f aca="false">B7</f>
        <v>Zalk F1</v>
      </c>
    </row>
    <row r="17" customFormat="false" ht="12.75" hidden="false" customHeight="false" outlineLevel="0" collapsed="false">
      <c r="F17" s="15" t="n">
        <v>4</v>
      </c>
      <c r="G17" s="15" t="str">
        <f aca="false">B9</f>
        <v>Wilsum F1</v>
      </c>
      <c r="H17" s="15" t="str">
        <f aca="false">B1</f>
        <v>Zwolsche Boys F2</v>
      </c>
      <c r="J17" s="15" t="n">
        <v>11</v>
      </c>
      <c r="K17" s="15" t="str">
        <f aca="false">B8</f>
        <v>DSV '61 F2</v>
      </c>
      <c r="L17" s="15" t="str">
        <f aca="false">B6</f>
        <v>Vrij</v>
      </c>
    </row>
    <row r="18" customFormat="false" ht="12.75" hidden="false" customHeight="false" outlineLevel="0" collapsed="false">
      <c r="F18" s="15" t="n">
        <v>4</v>
      </c>
      <c r="G18" s="15" t="str">
        <f aca="false">B8</f>
        <v>DSV '61 F2</v>
      </c>
      <c r="H18" s="15" t="str">
        <f aca="false">B2</f>
        <v>Kampen F1</v>
      </c>
      <c r="J18" s="15" t="n">
        <v>11</v>
      </c>
      <c r="K18" s="15" t="str">
        <f aca="false">B9</f>
        <v>Wilsum F1</v>
      </c>
      <c r="L18" s="15" t="str">
        <f aca="false">B5</f>
        <v>HTC F3</v>
      </c>
    </row>
    <row r="19" customFormat="false" ht="12.75" hidden="false" customHeight="false" outlineLevel="0" collapsed="false">
      <c r="F19" s="15" t="n">
        <v>4</v>
      </c>
      <c r="G19" s="15" t="str">
        <f aca="false">B7</f>
        <v>Zalk F1</v>
      </c>
      <c r="H19" s="15" t="str">
        <f aca="false">B3</f>
        <v>Heerenbroek 's F1</v>
      </c>
      <c r="J19" s="15" t="n">
        <v>11</v>
      </c>
      <c r="K19" s="15" t="str">
        <f aca="false">B10</f>
        <v>KHC F1</v>
      </c>
      <c r="L19" s="15" t="str">
        <f aca="false">B4</f>
        <v>VSCO '61 F2</v>
      </c>
    </row>
    <row r="20" customFormat="false" ht="12.75" hidden="false" customHeight="false" outlineLevel="0" collapsed="false">
      <c r="F20" s="15" t="n">
        <v>4</v>
      </c>
      <c r="G20" s="15" t="str">
        <f aca="false">B6</f>
        <v>Vrij</v>
      </c>
      <c r="H20" s="15" t="str">
        <f aca="false">B4</f>
        <v>VSCO '61 F2</v>
      </c>
      <c r="J20" s="15" t="n">
        <v>11</v>
      </c>
      <c r="K20" s="15" t="str">
        <f aca="false">B11</f>
        <v>BAS F2</v>
      </c>
      <c r="L20" s="15" t="str">
        <f aca="false">B3</f>
        <v>Heerenbroek 's F1</v>
      </c>
    </row>
    <row r="21" customFormat="false" ht="12.75" hidden="false" customHeight="false" outlineLevel="0" collapsed="false">
      <c r="F21" s="15" t="n">
        <v>4</v>
      </c>
      <c r="G21" s="15" t="str">
        <f aca="false">B12</f>
        <v>VSW F2</v>
      </c>
      <c r="H21" s="15" t="str">
        <f aca="false">B5</f>
        <v>HTC F3</v>
      </c>
      <c r="J21" s="15" t="n">
        <v>11</v>
      </c>
      <c r="K21" s="15" t="str">
        <f aca="false">B1</f>
        <v>Zwolsche Boys F2</v>
      </c>
      <c r="L21" s="15" t="str">
        <f aca="false">B2</f>
        <v>Kampen F1</v>
      </c>
    </row>
    <row r="23" customFormat="false" ht="12.75" hidden="false" customHeight="false" outlineLevel="0" collapsed="false">
      <c r="E23" s="25" t="n">
        <v>39725</v>
      </c>
      <c r="F23" s="15" t="n">
        <v>5</v>
      </c>
      <c r="G23" s="15" t="str">
        <f aca="false">B10</f>
        <v>KHC F1</v>
      </c>
      <c r="H23" s="15" t="str">
        <f aca="false">B12</f>
        <v>VSW F2</v>
      </c>
      <c r="I23" s="25" t="n">
        <v>39788</v>
      </c>
      <c r="J23" s="15" t="n">
        <v>1</v>
      </c>
      <c r="K23" s="15" t="str">
        <f aca="false">B1</f>
        <v>Zwolsche Boys F2</v>
      </c>
      <c r="L23" s="15" t="str">
        <f aca="false">B12</f>
        <v>VSW F2</v>
      </c>
    </row>
    <row r="24" customFormat="false" ht="12.75" hidden="false" customHeight="false" outlineLevel="0" collapsed="false">
      <c r="F24" s="15" t="n">
        <v>5</v>
      </c>
      <c r="G24" s="15" t="str">
        <f aca="false">B11</f>
        <v>BAS F2</v>
      </c>
      <c r="H24" s="15" t="str">
        <f aca="false">B9</f>
        <v>Wilsum F1</v>
      </c>
      <c r="J24" s="15" t="n">
        <v>1</v>
      </c>
      <c r="K24" s="15" t="str">
        <f aca="false">B2</f>
        <v>Kampen F1</v>
      </c>
      <c r="L24" s="15" t="str">
        <f aca="false">B11</f>
        <v>BAS F2</v>
      </c>
    </row>
    <row r="25" customFormat="false" ht="12.75" hidden="false" customHeight="false" outlineLevel="0" collapsed="false">
      <c r="F25" s="15" t="n">
        <v>5</v>
      </c>
      <c r="G25" s="15" t="str">
        <f aca="false">B1</f>
        <v>Zwolsche Boys F2</v>
      </c>
      <c r="H25" s="15" t="str">
        <f aca="false">B8</f>
        <v>DSV '61 F2</v>
      </c>
      <c r="J25" s="15" t="n">
        <v>1</v>
      </c>
      <c r="K25" s="15" t="str">
        <f aca="false">B3</f>
        <v>Heerenbroek 's F1</v>
      </c>
      <c r="L25" s="15" t="str">
        <f aca="false">B10</f>
        <v>KHC F1</v>
      </c>
    </row>
    <row r="26" customFormat="false" ht="12.75" hidden="false" customHeight="false" outlineLevel="0" collapsed="false">
      <c r="F26" s="15" t="n">
        <v>5</v>
      </c>
      <c r="G26" s="15" t="str">
        <f aca="false">B2</f>
        <v>Kampen F1</v>
      </c>
      <c r="H26" s="15" t="str">
        <f aca="false">B7</f>
        <v>Zalk F1</v>
      </c>
      <c r="J26" s="15" t="n">
        <v>1</v>
      </c>
      <c r="K26" s="15" t="str">
        <f aca="false">B4</f>
        <v>VSCO '61 F2</v>
      </c>
      <c r="L26" s="15" t="str">
        <f aca="false">B9</f>
        <v>Wilsum F1</v>
      </c>
    </row>
    <row r="27" customFormat="false" ht="12.75" hidden="false" customHeight="false" outlineLevel="0" collapsed="false">
      <c r="F27" s="15" t="n">
        <v>5</v>
      </c>
      <c r="G27" s="15" t="str">
        <f aca="false">B3</f>
        <v>Heerenbroek 's F1</v>
      </c>
      <c r="H27" s="15" t="str">
        <f aca="false">B6</f>
        <v>Vrij</v>
      </c>
      <c r="J27" s="15" t="n">
        <v>1</v>
      </c>
      <c r="K27" s="15" t="str">
        <f aca="false">B5</f>
        <v>HTC F3</v>
      </c>
      <c r="L27" s="15" t="str">
        <f aca="false">B8</f>
        <v>DSV '61 F2</v>
      </c>
    </row>
    <row r="28" customFormat="false" ht="12.75" hidden="false" customHeight="false" outlineLevel="0" collapsed="false">
      <c r="F28" s="15" t="n">
        <v>5</v>
      </c>
      <c r="G28" s="15" t="str">
        <f aca="false">B4</f>
        <v>VSCO '61 F2</v>
      </c>
      <c r="H28" s="15" t="str">
        <f aca="false">B5</f>
        <v>HTC F3</v>
      </c>
      <c r="J28" s="15" t="n">
        <v>1</v>
      </c>
      <c r="K28" s="15" t="str">
        <f aca="false">B6</f>
        <v>Vrij</v>
      </c>
      <c r="L28" s="15" t="str">
        <f aca="false">B7</f>
        <v>Zalk F1</v>
      </c>
    </row>
    <row r="30" customFormat="false" ht="12.75" hidden="false" customHeight="false" outlineLevel="0" collapsed="false">
      <c r="E30" s="25" t="n">
        <v>39732</v>
      </c>
      <c r="F30" s="15" t="n">
        <v>6</v>
      </c>
      <c r="G30" s="15" t="str">
        <f aca="false">B9</f>
        <v>Wilsum F1</v>
      </c>
      <c r="H30" s="15" t="str">
        <f aca="false">B10</f>
        <v>KHC F1</v>
      </c>
    </row>
    <row r="31" customFormat="false" ht="12.75" hidden="false" customHeight="false" outlineLevel="0" collapsed="false">
      <c r="F31" s="15" t="n">
        <v>6</v>
      </c>
      <c r="G31" s="15" t="str">
        <f aca="false">B8</f>
        <v>DSV '61 F2</v>
      </c>
      <c r="H31" s="15" t="str">
        <f aca="false">B11</f>
        <v>BAS F2</v>
      </c>
    </row>
    <row r="32" customFormat="false" ht="12.75" hidden="false" customHeight="false" outlineLevel="0" collapsed="false">
      <c r="F32" s="15" t="n">
        <v>6</v>
      </c>
      <c r="G32" s="15" t="str">
        <f aca="false">B7</f>
        <v>Zalk F1</v>
      </c>
      <c r="H32" s="15" t="str">
        <f aca="false">B1</f>
        <v>Zwolsche Boys F2</v>
      </c>
    </row>
    <row r="33" customFormat="false" ht="12.75" hidden="false" customHeight="false" outlineLevel="0" collapsed="false">
      <c r="F33" s="15" t="n">
        <v>6</v>
      </c>
      <c r="G33" s="15" t="str">
        <f aca="false">B6</f>
        <v>Vrij</v>
      </c>
      <c r="H33" s="15" t="str">
        <f aca="false">B2</f>
        <v>Kampen F1</v>
      </c>
    </row>
    <row r="34" customFormat="false" ht="12.75" hidden="false" customHeight="false" outlineLevel="0" collapsed="false">
      <c r="F34" s="15" t="n">
        <v>6</v>
      </c>
      <c r="G34" s="15" t="str">
        <f aca="false">B5</f>
        <v>HTC F3</v>
      </c>
      <c r="H34" s="15" t="str">
        <f aca="false">B3</f>
        <v>Heerenbroek 's F1</v>
      </c>
    </row>
    <row r="35" customFormat="false" ht="12.75" hidden="false" customHeight="false" outlineLevel="0" collapsed="false">
      <c r="F35" s="15" t="n">
        <v>6</v>
      </c>
      <c r="G35" s="15" t="str">
        <f aca="false">B12</f>
        <v>VSW F2</v>
      </c>
      <c r="H35" s="15" t="str">
        <f aca="false">B4</f>
        <v>VSCO '61 F2</v>
      </c>
    </row>
    <row r="38" customFormat="false" ht="12.75" hidden="false" customHeight="false" outlineLevel="0" collapsed="false">
      <c r="E38" s="25" t="n">
        <v>39746</v>
      </c>
      <c r="F38" s="15" t="n">
        <v>7</v>
      </c>
      <c r="G38" s="15" t="str">
        <f aca="false">B9</f>
        <v>Wilsum F1</v>
      </c>
      <c r="H38" s="15" t="str">
        <f aca="false">B12</f>
        <v>VSW F2</v>
      </c>
    </row>
    <row r="39" customFormat="false" ht="12.75" hidden="false" customHeight="false" outlineLevel="0" collapsed="false">
      <c r="F39" s="15" t="n">
        <v>7</v>
      </c>
      <c r="G39" s="15" t="str">
        <f aca="false">B10</f>
        <v>KHC F1</v>
      </c>
      <c r="H39" s="15" t="str">
        <f aca="false">B8</f>
        <v>DSV '61 F2</v>
      </c>
    </row>
    <row r="40" customFormat="false" ht="12.75" hidden="false" customHeight="false" outlineLevel="0" collapsed="false">
      <c r="F40" s="15" t="n">
        <v>7</v>
      </c>
      <c r="G40" s="15" t="str">
        <f aca="false">B11</f>
        <v>BAS F2</v>
      </c>
      <c r="H40" s="15" t="str">
        <f aca="false">B7</f>
        <v>Zalk F1</v>
      </c>
    </row>
    <row r="41" customFormat="false" ht="12.75" hidden="false" customHeight="false" outlineLevel="0" collapsed="false">
      <c r="F41" s="15" t="n">
        <v>7</v>
      </c>
      <c r="G41" s="15" t="str">
        <f aca="false">B1</f>
        <v>Zwolsche Boys F2</v>
      </c>
      <c r="H41" s="15" t="str">
        <f aca="false">B6</f>
        <v>Vrij</v>
      </c>
    </row>
    <row r="42" customFormat="false" ht="12.75" hidden="false" customHeight="false" outlineLevel="0" collapsed="false">
      <c r="F42" s="15" t="n">
        <v>7</v>
      </c>
      <c r="G42" s="15" t="str">
        <f aca="false">B2</f>
        <v>Kampen F1</v>
      </c>
      <c r="H42" s="15" t="str">
        <f aca="false">B5</f>
        <v>HTC F3</v>
      </c>
    </row>
    <row r="43" customFormat="false" ht="12.75" hidden="false" customHeight="false" outlineLevel="0" collapsed="false">
      <c r="F43" s="15" t="n">
        <v>7</v>
      </c>
      <c r="G43" s="15" t="str">
        <f aca="false">B3</f>
        <v>Heerenbroek 's F1</v>
      </c>
      <c r="H43" s="15" t="str">
        <f aca="false">B4</f>
        <v>VSCO '61 F2</v>
      </c>
    </row>
    <row r="44" customFormat="false" ht="12.75" hidden="false" customHeight="false" outlineLevel="0" collapsed="false">
      <c r="N44" s="0"/>
      <c r="O44" s="0"/>
      <c r="P44" s="0"/>
    </row>
    <row r="45" customFormat="false" ht="12.75" hidden="false" customHeight="false" outlineLevel="0" collapsed="false">
      <c r="E45" s="25" t="n">
        <v>39753</v>
      </c>
      <c r="F45" s="15" t="n">
        <v>8</v>
      </c>
      <c r="G45" s="15" t="str">
        <f aca="false">B8</f>
        <v>DSV '61 F2</v>
      </c>
      <c r="H45" s="15" t="str">
        <f aca="false">B9</f>
        <v>Wilsum F1</v>
      </c>
    </row>
    <row r="46" customFormat="false" ht="12.75" hidden="false" customHeight="false" outlineLevel="0" collapsed="false">
      <c r="F46" s="15" t="n">
        <v>8</v>
      </c>
      <c r="G46" s="15" t="str">
        <f aca="false">B7</f>
        <v>Zalk F1</v>
      </c>
      <c r="H46" s="15" t="str">
        <f aca="false">B10</f>
        <v>KHC F1</v>
      </c>
    </row>
    <row r="47" customFormat="false" ht="12.75" hidden="false" customHeight="false" outlineLevel="0" collapsed="false">
      <c r="F47" s="15" t="n">
        <v>8</v>
      </c>
      <c r="G47" s="15" t="str">
        <f aca="false">B6</f>
        <v>Vrij</v>
      </c>
      <c r="H47" s="15" t="str">
        <f aca="false">B11</f>
        <v>BAS F2</v>
      </c>
    </row>
    <row r="48" customFormat="false" ht="12.75" hidden="false" customHeight="false" outlineLevel="0" collapsed="false">
      <c r="F48" s="15" t="n">
        <v>8</v>
      </c>
      <c r="G48" s="15" t="str">
        <f aca="false">B5</f>
        <v>HTC F3</v>
      </c>
      <c r="H48" s="15" t="str">
        <f aca="false">B1</f>
        <v>Zwolsche Boys F2</v>
      </c>
    </row>
    <row r="49" customFormat="false" ht="12.75" hidden="false" customHeight="false" outlineLevel="0" collapsed="false">
      <c r="F49" s="15" t="n">
        <v>8</v>
      </c>
      <c r="G49" s="15" t="str">
        <f aca="false">B4</f>
        <v>VSCO '61 F2</v>
      </c>
      <c r="H49" s="15" t="str">
        <f aca="false">B2</f>
        <v>Kampen F1</v>
      </c>
    </row>
    <row r="50" customFormat="false" ht="12.75" hidden="false" customHeight="false" outlineLevel="0" collapsed="false">
      <c r="F50" s="15" t="n">
        <v>8</v>
      </c>
      <c r="G50" s="15" t="str">
        <f aca="false">B12</f>
        <v>VSW F2</v>
      </c>
      <c r="H50" s="15" t="str">
        <f aca="false">B3</f>
        <v>Heerenbroek 's F1</v>
      </c>
    </row>
    <row r="59" customFormat="false" ht="12.75" hidden="false" customHeight="false" outlineLevel="0" collapsed="false">
      <c r="F59" s="19"/>
      <c r="G59" s="19"/>
      <c r="H59" s="19"/>
    </row>
    <row r="60" customFormat="false" ht="12.75" hidden="false" customHeight="false" outlineLevel="0" collapsed="false">
      <c r="F60" s="19"/>
      <c r="G60" s="19"/>
      <c r="H60" s="19"/>
    </row>
    <row r="61" customFormat="false" ht="12.75" hidden="false" customHeight="false" outlineLevel="0" collapsed="false">
      <c r="F61" s="19"/>
      <c r="G61" s="19"/>
      <c r="H61" s="19"/>
    </row>
    <row r="62" customFormat="false" ht="12.75" hidden="false" customHeight="false" outlineLevel="0" collapsed="false">
      <c r="F62" s="19"/>
      <c r="G62" s="19"/>
      <c r="H62" s="19"/>
    </row>
    <row r="63" customFormat="false" ht="12.75" hidden="false" customHeight="false" outlineLevel="0" collapsed="false">
      <c r="F63" s="19"/>
      <c r="G63" s="19"/>
      <c r="H63" s="19"/>
    </row>
    <row r="64" customFormat="false" ht="12.75" hidden="false" customHeight="false" outlineLevel="0" collapsed="false">
      <c r="F64" s="19"/>
      <c r="G64" s="19"/>
      <c r="H64" s="19"/>
    </row>
    <row r="65" customFormat="false" ht="12.75" hidden="false" customHeight="false" outlineLevel="0" collapsed="false">
      <c r="F65" s="19"/>
      <c r="G65" s="19"/>
      <c r="H65" s="19"/>
    </row>
    <row r="66" customFormat="false" ht="12.75" hidden="false" customHeight="false" outlineLevel="0" collapsed="false">
      <c r="F66" s="19"/>
      <c r="G66" s="19"/>
      <c r="H66" s="19"/>
    </row>
    <row r="67" customFormat="false" ht="12.75" hidden="false" customHeight="false" outlineLevel="0" collapsed="false">
      <c r="F67" s="19"/>
      <c r="G67" s="19"/>
      <c r="H67" s="19"/>
    </row>
    <row r="68" customFormat="false" ht="12.75" hidden="false" customHeight="false" outlineLevel="0" collapsed="false">
      <c r="F68" s="19"/>
      <c r="G68" s="19"/>
      <c r="H68" s="19"/>
    </row>
    <row r="69" customFormat="false" ht="12.75" hidden="false" customHeight="false" outlineLevel="0" collapsed="false">
      <c r="F69" s="19"/>
      <c r="G69" s="19"/>
      <c r="H69" s="19"/>
    </row>
    <row r="70" customFormat="false" ht="12.75" hidden="false" customHeight="false" outlineLevel="0" collapsed="false">
      <c r="F70" s="19"/>
      <c r="G70" s="19"/>
      <c r="H70" s="19"/>
    </row>
    <row r="71" customFormat="false" ht="12.75" hidden="false" customHeight="false" outlineLevel="0" collapsed="false">
      <c r="F71" s="19"/>
      <c r="G71" s="19"/>
      <c r="H71" s="19"/>
    </row>
    <row r="72" customFormat="false" ht="12.75" hidden="false" customHeight="false" outlineLevel="0" collapsed="false">
      <c r="F72" s="19"/>
      <c r="G72" s="19"/>
      <c r="H72" s="19"/>
    </row>
    <row r="73" customFormat="false" ht="12.75" hidden="false" customHeight="false" outlineLevel="0" collapsed="false">
      <c r="F73" s="19"/>
      <c r="G73" s="19"/>
      <c r="H73" s="19"/>
    </row>
    <row r="74" customFormat="false" ht="12.75" hidden="false" customHeight="false" outlineLevel="0" collapsed="false">
      <c r="F74" s="19"/>
      <c r="G74" s="19"/>
      <c r="H74" s="19"/>
    </row>
    <row r="75" customFormat="false" ht="12.75" hidden="false" customHeight="false" outlineLevel="0" collapsed="false">
      <c r="F75" s="19"/>
      <c r="G75" s="19"/>
      <c r="H75" s="19"/>
    </row>
    <row r="76" customFormat="false" ht="12.75" hidden="false" customHeight="false" outlineLevel="0" collapsed="false">
      <c r="F76" s="19"/>
      <c r="G76" s="19"/>
      <c r="H76" s="19"/>
    </row>
    <row r="77" customFormat="false" ht="12.75" hidden="false" customHeight="false" outlineLevel="0" collapsed="false">
      <c r="F77" s="19"/>
      <c r="G77" s="19"/>
      <c r="H77" s="19"/>
    </row>
    <row r="78" customFormat="false" ht="12.75" hidden="false" customHeight="false" outlineLevel="0" collapsed="false">
      <c r="F78" s="19"/>
      <c r="G78" s="19"/>
      <c r="H78" s="19"/>
    </row>
    <row r="79" customFormat="false" ht="12.75" hidden="false" customHeight="false" outlineLevel="0" collapsed="false">
      <c r="F79" s="19"/>
      <c r="G79" s="19"/>
      <c r="H79" s="19"/>
    </row>
    <row r="80" customFormat="false" ht="12.75" hidden="false" customHeight="false" outlineLevel="0" collapsed="false">
      <c r="F80" s="19"/>
      <c r="G80" s="19"/>
      <c r="H80" s="19"/>
    </row>
    <row r="81" customFormat="false" ht="12.75" hidden="false" customHeight="false" outlineLevel="0" collapsed="false">
      <c r="F81" s="19"/>
      <c r="G81" s="19"/>
      <c r="H81" s="19"/>
    </row>
    <row r="82" customFormat="false" ht="12.75" hidden="false" customHeight="false" outlineLevel="0" collapsed="false">
      <c r="F82" s="19"/>
      <c r="G82" s="19"/>
      <c r="H82" s="19"/>
    </row>
    <row r="83" customFormat="false" ht="12.75" hidden="false" customHeight="false" outlineLevel="0" collapsed="false">
      <c r="F83" s="19"/>
      <c r="G83" s="19"/>
      <c r="H83" s="19"/>
    </row>
    <row r="84" customFormat="false" ht="12.75" hidden="false" customHeight="false" outlineLevel="0" collapsed="false">
      <c r="F84" s="19"/>
      <c r="G84" s="19"/>
      <c r="H84" s="19"/>
    </row>
    <row r="85" customFormat="false" ht="12.75" hidden="false" customHeight="false" outlineLevel="0" collapsed="false">
      <c r="F85" s="19"/>
      <c r="G85" s="19"/>
      <c r="H85" s="19"/>
    </row>
    <row r="86" customFormat="false" ht="12.75" hidden="false" customHeight="false" outlineLevel="0" collapsed="false">
      <c r="F86" s="19"/>
      <c r="G86" s="19"/>
      <c r="H86" s="19"/>
    </row>
    <row r="87" customFormat="false" ht="12.75" hidden="false" customHeight="false" outlineLevel="0" collapsed="false">
      <c r="F87" s="19"/>
      <c r="G87" s="19"/>
      <c r="H87" s="19"/>
    </row>
    <row r="88" customFormat="false" ht="12.75" hidden="false" customHeight="false" outlineLevel="0" collapsed="false">
      <c r="F88" s="19"/>
      <c r="G88" s="19"/>
      <c r="H88" s="19"/>
    </row>
    <row r="89" customFormat="false" ht="12.75" hidden="false" customHeight="false" outlineLevel="0" collapsed="false">
      <c r="F89" s="19"/>
      <c r="G89" s="19"/>
      <c r="H89" s="19"/>
    </row>
    <row r="90" customFormat="false" ht="12.75" hidden="false" customHeight="false" outlineLevel="0" collapsed="false">
      <c r="F90" s="19"/>
      <c r="G90" s="19"/>
      <c r="H90" s="19"/>
    </row>
    <row r="91" customFormat="false" ht="12.75" hidden="false" customHeight="false" outlineLevel="0" collapsed="false">
      <c r="F91" s="19"/>
      <c r="G91" s="19"/>
      <c r="H91" s="19"/>
    </row>
    <row r="92" customFormat="false" ht="12.75" hidden="false" customHeight="false" outlineLevel="0" collapsed="false">
      <c r="F92" s="19"/>
      <c r="G92" s="19"/>
      <c r="H92" s="19"/>
    </row>
    <row r="93" customFormat="false" ht="12.75" hidden="false" customHeight="false" outlineLevel="0" collapsed="false">
      <c r="F93" s="19"/>
      <c r="G93" s="19"/>
      <c r="H93" s="19"/>
    </row>
    <row r="94" customFormat="false" ht="12.75" hidden="false" customHeight="false" outlineLevel="0" collapsed="false">
      <c r="F94" s="19"/>
      <c r="G94" s="19"/>
      <c r="H94" s="19"/>
    </row>
    <row r="95" customFormat="false" ht="12.75" hidden="false" customHeight="false" outlineLevel="0" collapsed="false">
      <c r="F95" s="19"/>
      <c r="G95" s="19"/>
      <c r="H95" s="19"/>
    </row>
    <row r="96" customFormat="false" ht="12.75" hidden="false" customHeight="false" outlineLevel="0" collapsed="false">
      <c r="F96" s="19"/>
      <c r="G96" s="19"/>
      <c r="H96" s="19"/>
    </row>
    <row r="97" customFormat="false" ht="12.75" hidden="false" customHeight="false" outlineLevel="0" collapsed="false">
      <c r="F97" s="19"/>
      <c r="G97" s="19"/>
      <c r="H97" s="19"/>
    </row>
    <row r="98" customFormat="false" ht="12.75" hidden="false" customHeight="false" outlineLevel="0" collapsed="false">
      <c r="F98" s="19"/>
      <c r="G98" s="19"/>
      <c r="H98" s="19"/>
    </row>
    <row r="99" customFormat="false" ht="12.75" hidden="false" customHeight="false" outlineLevel="0" collapsed="false">
      <c r="F99" s="19"/>
      <c r="G99" s="19"/>
      <c r="H99" s="19"/>
    </row>
    <row r="100" customFormat="false" ht="12.75" hidden="false" customHeight="false" outlineLevel="0" collapsed="false">
      <c r="F100" s="19"/>
      <c r="G100" s="19"/>
      <c r="H100" s="19"/>
    </row>
    <row r="101" customFormat="false" ht="12.75" hidden="false" customHeight="false" outlineLevel="0" collapsed="false">
      <c r="F101" s="19"/>
      <c r="G101" s="19"/>
      <c r="H101" s="19"/>
    </row>
    <row r="102" customFormat="false" ht="12.75" hidden="false" customHeight="false" outlineLevel="0" collapsed="false">
      <c r="F102" s="19"/>
      <c r="G102" s="19"/>
      <c r="H102" s="19"/>
    </row>
    <row r="103" customFormat="false" ht="12.75" hidden="false" customHeight="false" outlineLevel="0" collapsed="false">
      <c r="F103" s="19"/>
      <c r="G103" s="19"/>
      <c r="H103" s="19"/>
    </row>
    <row r="104" customFormat="false" ht="12.75" hidden="false" customHeight="false" outlineLevel="0" collapsed="false">
      <c r="F104" s="19"/>
      <c r="G104" s="19"/>
      <c r="H104" s="19"/>
    </row>
    <row r="105" customFormat="false" ht="12.75" hidden="false" customHeight="false" outlineLevel="0" collapsed="false">
      <c r="F105" s="19"/>
      <c r="G105" s="19"/>
      <c r="H105" s="19"/>
    </row>
    <row r="106" customFormat="false" ht="12.75" hidden="false" customHeight="false" outlineLevel="0" collapsed="false">
      <c r="F106" s="19"/>
      <c r="G106" s="19"/>
      <c r="H106" s="19"/>
    </row>
    <row r="108" customFormat="false" ht="12.75" hidden="false" customHeight="false" outlineLevel="0" collapsed="false">
      <c r="F108" s="19"/>
      <c r="G108" s="19"/>
      <c r="H108" s="19"/>
    </row>
    <row r="109" customFormat="false" ht="12.75" hidden="false" customHeight="false" outlineLevel="0" collapsed="false">
      <c r="F109" s="19"/>
      <c r="G109" s="19"/>
      <c r="H109" s="19"/>
    </row>
    <row r="110" customFormat="false" ht="12.75" hidden="false" customHeight="false" outlineLevel="0" collapsed="false">
      <c r="F110" s="19"/>
      <c r="G110" s="19"/>
      <c r="H110" s="19"/>
    </row>
    <row r="111" customFormat="false" ht="12.75" hidden="false" customHeight="false" outlineLevel="0" collapsed="false">
      <c r="F111" s="19"/>
      <c r="G111" s="19"/>
      <c r="H111" s="19"/>
    </row>
    <row r="112" customFormat="false" ht="12.75" hidden="false" customHeight="false" outlineLevel="0" collapsed="false">
      <c r="F112" s="19"/>
      <c r="G112" s="19"/>
      <c r="H112" s="19"/>
    </row>
    <row r="113" customFormat="false" ht="12.75" hidden="false" customHeight="false" outlineLevel="0" collapsed="false">
      <c r="F113" s="19"/>
      <c r="G113" s="19"/>
      <c r="H113" s="19"/>
    </row>
    <row r="114" customFormat="false" ht="12.75" hidden="false" customHeight="false" outlineLevel="0" collapsed="false">
      <c r="F114" s="19"/>
      <c r="G114" s="19"/>
      <c r="H114" s="19"/>
    </row>
    <row r="115" customFormat="false" ht="12.75" hidden="false" customHeight="false" outlineLevel="0" collapsed="false">
      <c r="F115" s="19"/>
      <c r="G115" s="19"/>
      <c r="H115" s="19"/>
    </row>
    <row r="116" customFormat="false" ht="12.75" hidden="false" customHeight="false" outlineLevel="0" collapsed="false">
      <c r="F116" s="19"/>
      <c r="G116" s="19"/>
      <c r="H116" s="19"/>
    </row>
    <row r="117" customFormat="false" ht="12.75" hidden="false" customHeight="false" outlineLevel="0" collapsed="false">
      <c r="F117" s="19"/>
      <c r="G117" s="19"/>
      <c r="H117" s="19"/>
    </row>
    <row r="118" customFormat="false" ht="12.75" hidden="false" customHeight="false" outlineLevel="0" collapsed="false">
      <c r="F118" s="19"/>
      <c r="G118" s="19"/>
      <c r="H118" s="19"/>
    </row>
    <row r="119" customFormat="false" ht="12.75" hidden="false" customHeight="false" outlineLevel="0" collapsed="false">
      <c r="F119" s="19"/>
      <c r="G119" s="19"/>
      <c r="H119" s="19"/>
    </row>
    <row r="120" customFormat="false" ht="12.75" hidden="false" customHeight="false" outlineLevel="0" collapsed="false">
      <c r="F120" s="19"/>
      <c r="G120" s="19"/>
      <c r="H120" s="19"/>
    </row>
    <row r="121" customFormat="false" ht="12.75" hidden="false" customHeight="false" outlineLevel="0" collapsed="false">
      <c r="F121" s="19"/>
      <c r="G121" s="19"/>
      <c r="H121" s="19"/>
    </row>
    <row r="122" customFormat="false" ht="12.75" hidden="false" customHeight="false" outlineLevel="0" collapsed="false">
      <c r="F122" s="19"/>
      <c r="G122" s="19"/>
      <c r="H122" s="19"/>
    </row>
    <row r="123" customFormat="false" ht="12.75" hidden="false" customHeight="false" outlineLevel="0" collapsed="false">
      <c r="F123" s="19"/>
      <c r="G123" s="19"/>
      <c r="H123" s="19"/>
    </row>
    <row r="124" customFormat="false" ht="12.75" hidden="false" customHeight="false" outlineLevel="0" collapsed="false">
      <c r="F124" s="19"/>
      <c r="G124" s="19"/>
      <c r="H124" s="19"/>
    </row>
    <row r="125" customFormat="false" ht="12.75" hidden="false" customHeight="false" outlineLevel="0" collapsed="false">
      <c r="F125" s="19"/>
      <c r="G125" s="19"/>
      <c r="H125" s="19"/>
    </row>
    <row r="126" customFormat="false" ht="12.75" hidden="false" customHeight="false" outlineLevel="0" collapsed="false">
      <c r="F126" s="19"/>
      <c r="G126" s="19"/>
      <c r="H126" s="19"/>
    </row>
    <row r="127" customFormat="false" ht="12.75" hidden="false" customHeight="false" outlineLevel="0" collapsed="false">
      <c r="F127" s="19"/>
      <c r="G127" s="19"/>
      <c r="H127" s="19"/>
    </row>
    <row r="128" customFormat="false" ht="12.75" hidden="false" customHeight="false" outlineLevel="0" collapsed="false">
      <c r="F128" s="19"/>
      <c r="G128" s="19"/>
      <c r="H128" s="19"/>
    </row>
    <row r="129" customFormat="false" ht="12.75" hidden="false" customHeight="false" outlineLevel="0" collapsed="false">
      <c r="F129" s="19"/>
      <c r="G129" s="19"/>
      <c r="H129" s="19"/>
    </row>
    <row r="130" customFormat="false" ht="12.75" hidden="false" customHeight="false" outlineLevel="0" collapsed="false">
      <c r="F130" s="19"/>
      <c r="G130" s="19"/>
      <c r="H130" s="19"/>
    </row>
    <row r="131" customFormat="false" ht="12.75" hidden="false" customHeight="false" outlineLevel="0" collapsed="false">
      <c r="F131" s="19"/>
      <c r="G131" s="19"/>
      <c r="H131" s="19"/>
    </row>
    <row r="132" customFormat="false" ht="12.75" hidden="false" customHeight="false" outlineLevel="0" collapsed="false">
      <c r="F132" s="19"/>
      <c r="G132" s="19"/>
      <c r="H132" s="19"/>
    </row>
    <row r="133" customFormat="false" ht="12.75" hidden="false" customHeight="false" outlineLevel="0" collapsed="false">
      <c r="F133" s="19"/>
      <c r="G133" s="19"/>
      <c r="H133" s="19"/>
    </row>
    <row r="134" customFormat="false" ht="12.75" hidden="false" customHeight="false" outlineLevel="0" collapsed="false">
      <c r="F134" s="19"/>
      <c r="G134" s="19"/>
      <c r="H134" s="19"/>
    </row>
    <row r="135" customFormat="false" ht="12.75" hidden="false" customHeight="false" outlineLevel="0" collapsed="false">
      <c r="F135" s="19"/>
      <c r="G135" s="19"/>
      <c r="H135" s="19"/>
    </row>
    <row r="136" customFormat="false" ht="12.75" hidden="false" customHeight="false" outlineLevel="0" collapsed="false">
      <c r="F136" s="19"/>
      <c r="G136" s="19"/>
      <c r="H136" s="19"/>
    </row>
    <row r="137" customFormat="false" ht="12.75" hidden="false" customHeight="false" outlineLevel="0" collapsed="false">
      <c r="F137" s="19"/>
      <c r="G137" s="19"/>
      <c r="H137" s="19"/>
    </row>
    <row r="138" customFormat="false" ht="12.75" hidden="false" customHeight="false" outlineLevel="0" collapsed="false">
      <c r="F138" s="19"/>
      <c r="G138" s="19"/>
      <c r="H138" s="19"/>
    </row>
    <row r="139" customFormat="false" ht="12.75" hidden="false" customHeight="false" outlineLevel="0" collapsed="false">
      <c r="F139" s="19"/>
      <c r="G139" s="19"/>
      <c r="H139" s="19"/>
    </row>
    <row r="140" customFormat="false" ht="12.75" hidden="false" customHeight="false" outlineLevel="0" collapsed="false">
      <c r="F140" s="19"/>
      <c r="G140" s="19"/>
      <c r="H140" s="19"/>
    </row>
    <row r="141" customFormat="false" ht="12.75" hidden="false" customHeight="false" outlineLevel="0" collapsed="false">
      <c r="F141" s="19"/>
      <c r="G141" s="19"/>
      <c r="H141" s="19"/>
    </row>
    <row r="142" customFormat="false" ht="12.75" hidden="false" customHeight="false" outlineLevel="0" collapsed="false">
      <c r="F142" s="19"/>
      <c r="G142" s="19"/>
      <c r="H142" s="19"/>
    </row>
    <row r="143" customFormat="false" ht="12.75" hidden="false" customHeight="false" outlineLevel="0" collapsed="false">
      <c r="F143" s="19"/>
      <c r="G143" s="19"/>
      <c r="H143" s="19"/>
    </row>
    <row r="144" customFormat="false" ht="12.75" hidden="false" customHeight="false" outlineLevel="0" collapsed="false">
      <c r="F144" s="19"/>
      <c r="G144" s="19"/>
      <c r="H144" s="19"/>
    </row>
    <row r="145" customFormat="false" ht="12.75" hidden="false" customHeight="false" outlineLevel="0" collapsed="false">
      <c r="F145" s="19"/>
      <c r="G145" s="19"/>
      <c r="H145" s="19"/>
    </row>
    <row r="146" customFormat="false" ht="12.75" hidden="false" customHeight="false" outlineLevel="0" collapsed="false">
      <c r="F146" s="19"/>
      <c r="G146" s="19"/>
      <c r="H146" s="19"/>
    </row>
    <row r="147" customFormat="false" ht="12.75" hidden="false" customHeight="false" outlineLevel="0" collapsed="false">
      <c r="F147" s="19"/>
      <c r="G147" s="19"/>
      <c r="H147" s="19"/>
    </row>
    <row r="148" customFormat="false" ht="12.75" hidden="false" customHeight="false" outlineLevel="0" collapsed="false">
      <c r="F148" s="19"/>
      <c r="G148" s="19"/>
      <c r="H148" s="19"/>
    </row>
    <row r="149" customFormat="false" ht="12.75" hidden="false" customHeight="false" outlineLevel="0" collapsed="false">
      <c r="F149" s="19"/>
      <c r="G149" s="19"/>
      <c r="H149" s="19"/>
    </row>
    <row r="150" customFormat="false" ht="12.75" hidden="false" customHeight="false" outlineLevel="0" collapsed="false">
      <c r="F150" s="19"/>
      <c r="G150" s="19"/>
      <c r="H150" s="19"/>
    </row>
    <row r="151" customFormat="false" ht="12.75" hidden="false" customHeight="false" outlineLevel="0" collapsed="false">
      <c r="F151" s="19"/>
      <c r="G151" s="19"/>
      <c r="H151" s="19"/>
    </row>
    <row r="152" customFormat="false" ht="12.75" hidden="false" customHeight="false" outlineLevel="0" collapsed="false">
      <c r="F152" s="19"/>
      <c r="G152" s="19"/>
      <c r="H152" s="19"/>
    </row>
    <row r="153" customFormat="false" ht="12.75" hidden="false" customHeight="false" outlineLevel="0" collapsed="false">
      <c r="F153" s="19"/>
      <c r="G153" s="19"/>
      <c r="H153" s="19"/>
    </row>
    <row r="154" customFormat="false" ht="12.75" hidden="false" customHeight="false" outlineLevel="0" collapsed="false">
      <c r="F154" s="19"/>
      <c r="G154" s="19"/>
      <c r="H154" s="19"/>
    </row>
    <row r="155" customFormat="false" ht="12.75" hidden="false" customHeight="false" outlineLevel="0" collapsed="false">
      <c r="F155" s="19"/>
      <c r="G155" s="19"/>
      <c r="H155" s="19"/>
    </row>
  </sheetData>
  <printOptions headings="false" gridLines="true" gridLinesSet="true" horizontalCentered="false" verticalCentered="false"/>
  <pageMargins left="0.39375" right="0.39375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20" width="17.85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16" width="8.56"/>
    <col collapsed="false" customWidth="true" hidden="false" outlineLevel="0" max="6" min="6" style="21" width="1.85"/>
    <col collapsed="false" customWidth="true" hidden="false" outlineLevel="0" max="8" min="7" style="15" width="14.41"/>
    <col collapsed="false" customWidth="true" hidden="false" outlineLevel="0" max="9" min="9" style="15" width="3.7"/>
    <col collapsed="false" customWidth="true" hidden="false" outlineLevel="0" max="10" min="10" style="16" width="8.41"/>
    <col collapsed="false" customWidth="true" hidden="false" outlineLevel="0" max="11" min="11" style="21" width="2.7"/>
    <col collapsed="false" customWidth="true" hidden="false" outlineLevel="0" max="13" min="12" style="15" width="14.41"/>
    <col collapsed="false" customWidth="true" hidden="false" outlineLevel="0" max="14" min="14" style="15" width="3.7"/>
    <col collapsed="false" customWidth="true" hidden="false" outlineLevel="0" max="15" min="15" style="16" width="8.56"/>
    <col collapsed="false" customWidth="true" hidden="false" outlineLevel="0" max="16" min="16" style="21" width="2.7"/>
    <col collapsed="false" customWidth="true" hidden="false" outlineLevel="0" max="17" min="17" style="15" width="15.13"/>
    <col collapsed="false" customWidth="true" hidden="false" outlineLevel="0" max="18" min="18" style="15" width="14.41"/>
    <col collapsed="false" customWidth="true" hidden="false" outlineLevel="0" max="19" min="19" style="15" width="9.7"/>
    <col collapsed="false" customWidth="false" hidden="false" outlineLevel="0" max="257" min="20" style="15" width="9.14"/>
  </cols>
  <sheetData>
    <row r="1" customFormat="false" ht="14.25" hidden="false" customHeight="true" outlineLevel="0" collapsed="false">
      <c r="A1" s="5" t="n">
        <v>1</v>
      </c>
      <c r="B1" s="17" t="s">
        <v>29</v>
      </c>
      <c r="C1" s="7" t="n">
        <v>0.604166666666667</v>
      </c>
      <c r="E1" s="16" t="n">
        <v>39704</v>
      </c>
      <c r="F1" s="21" t="n">
        <v>2</v>
      </c>
      <c r="G1" s="15" t="str">
        <f aca="false">B11</f>
        <v>SVI 5</v>
      </c>
      <c r="H1" s="15" t="str">
        <f aca="false">B1</f>
        <v>BAS 3</v>
      </c>
      <c r="J1" s="16" t="n">
        <v>39767</v>
      </c>
      <c r="K1" s="21" t="n">
        <v>10</v>
      </c>
      <c r="L1" s="15" t="str">
        <f aca="false">B7</f>
        <v>KHC 2</v>
      </c>
      <c r="M1" s="15" t="str">
        <f aca="false">B8</f>
        <v>Wilsum 2</v>
      </c>
      <c r="O1" s="16" t="n">
        <v>39886</v>
      </c>
      <c r="P1" s="21" t="n">
        <v>17</v>
      </c>
      <c r="Q1" s="15" t="str">
        <f aca="false">B10</f>
        <v>Be Quick'28 5</v>
      </c>
      <c r="R1" s="15" t="str">
        <f aca="false">B9</f>
        <v>CSV '28 4</v>
      </c>
    </row>
    <row r="2" customFormat="false" ht="14.25" hidden="false" customHeight="true" outlineLevel="0" collapsed="false">
      <c r="A2" s="5" t="n">
        <v>2</v>
      </c>
      <c r="B2" s="17" t="s">
        <v>30</v>
      </c>
      <c r="C2" s="7" t="n">
        <v>0.604166666666667</v>
      </c>
      <c r="F2" s="21" t="n">
        <v>2</v>
      </c>
      <c r="G2" s="15" t="str">
        <f aca="false">B10</f>
        <v>Be Quick'28 5</v>
      </c>
      <c r="H2" s="15" t="str">
        <f aca="false">B2</f>
        <v>Berkum 5</v>
      </c>
      <c r="K2" s="21" t="n">
        <v>10</v>
      </c>
      <c r="L2" s="15" t="str">
        <f aca="false">B6</f>
        <v>SEH 3</v>
      </c>
      <c r="M2" s="15" t="str">
        <f aca="false">B9</f>
        <v>CSV '28 4</v>
      </c>
      <c r="P2" s="21" t="n">
        <v>17</v>
      </c>
      <c r="Q2" s="15" t="str">
        <f aca="false">B11</f>
        <v>SVI 5</v>
      </c>
      <c r="R2" s="15" t="str">
        <f aca="false">B8</f>
        <v>Wilsum 2</v>
      </c>
    </row>
    <row r="3" customFormat="false" ht="14.25" hidden="false" customHeight="true" outlineLevel="0" collapsed="false">
      <c r="A3" s="5" t="n">
        <v>3</v>
      </c>
      <c r="B3" s="17" t="s">
        <v>31</v>
      </c>
      <c r="C3" s="7" t="n">
        <v>0.520833333333333</v>
      </c>
      <c r="F3" s="21" t="n">
        <v>2</v>
      </c>
      <c r="G3" s="15" t="str">
        <f aca="false">B9</f>
        <v>CSV '28 4</v>
      </c>
      <c r="H3" s="15" t="str">
        <f aca="false">B3</f>
        <v>Zwolsche Boys 2</v>
      </c>
      <c r="K3" s="21" t="n">
        <v>10</v>
      </c>
      <c r="L3" s="15" t="str">
        <f aca="false">B5</f>
        <v>asv Dronten 3</v>
      </c>
      <c r="M3" s="15" t="str">
        <f aca="false">B10</f>
        <v>Be Quick'28 5</v>
      </c>
      <c r="P3" s="21" t="n">
        <v>17</v>
      </c>
      <c r="Q3" s="15" t="str">
        <f aca="false">B1</f>
        <v>BAS 3</v>
      </c>
      <c r="R3" s="15" t="str">
        <f aca="false">B7</f>
        <v>KHC 2</v>
      </c>
    </row>
    <row r="4" customFormat="false" ht="14.25" hidden="false" customHeight="true" outlineLevel="0" collapsed="false">
      <c r="A4" s="5" t="n">
        <v>4</v>
      </c>
      <c r="B4" s="17" t="s">
        <v>32</v>
      </c>
      <c r="C4" s="7" t="n">
        <v>0.604166666666667</v>
      </c>
      <c r="F4" s="21" t="n">
        <v>2</v>
      </c>
      <c r="G4" s="15" t="str">
        <f aca="false">B8</f>
        <v>Wilsum 2</v>
      </c>
      <c r="H4" s="15" t="str">
        <f aca="false">B4</f>
        <v>OWIOS 3</v>
      </c>
      <c r="K4" s="21" t="n">
        <v>10</v>
      </c>
      <c r="L4" s="15" t="str">
        <f aca="false">B4</f>
        <v>OWIOS 3</v>
      </c>
      <c r="M4" s="15" t="str">
        <f aca="false">B11</f>
        <v>SVI 5</v>
      </c>
      <c r="P4" s="21" t="n">
        <v>17</v>
      </c>
      <c r="Q4" s="15" t="str">
        <f aca="false">B2</f>
        <v>Berkum 5</v>
      </c>
      <c r="R4" s="15" t="str">
        <f aca="false">B6</f>
        <v>SEH 3</v>
      </c>
    </row>
    <row r="5" customFormat="false" ht="14.25" hidden="false" customHeight="true" outlineLevel="0" collapsed="false">
      <c r="A5" s="5" t="n">
        <v>5</v>
      </c>
      <c r="B5" s="17" t="s">
        <v>33</v>
      </c>
      <c r="C5" s="7" t="n">
        <v>0.604166666666667</v>
      </c>
      <c r="F5" s="21" t="n">
        <v>2</v>
      </c>
      <c r="G5" s="15" t="str">
        <f aca="false">B7</f>
        <v>KHC 2</v>
      </c>
      <c r="H5" s="15" t="str">
        <f aca="false">B5</f>
        <v>asv Dronten 3</v>
      </c>
      <c r="K5" s="21" t="n">
        <v>10</v>
      </c>
      <c r="L5" s="15" t="str">
        <f aca="false">B3</f>
        <v>Zwolsche Boys 2</v>
      </c>
      <c r="M5" s="15" t="str">
        <f aca="false">B1</f>
        <v>BAS 3</v>
      </c>
      <c r="P5" s="21" t="n">
        <v>17</v>
      </c>
      <c r="Q5" s="15" t="str">
        <f aca="false">B3</f>
        <v>Zwolsche Boys 2</v>
      </c>
      <c r="R5" s="15" t="str">
        <f aca="false">B5</f>
        <v>asv Dronten 3</v>
      </c>
    </row>
    <row r="6" customFormat="false" ht="14.25" hidden="false" customHeight="true" outlineLevel="0" collapsed="false">
      <c r="A6" s="5" t="n">
        <v>6</v>
      </c>
      <c r="B6" s="17" t="s">
        <v>34</v>
      </c>
      <c r="C6" s="7" t="n">
        <v>0.604166666666667</v>
      </c>
      <c r="F6" s="21" t="n">
        <v>2</v>
      </c>
      <c r="G6" s="15" t="str">
        <f aca="false">B12</f>
        <v>HTC 3</v>
      </c>
      <c r="H6" s="15" t="str">
        <f aca="false">B6</f>
        <v>SEH 3</v>
      </c>
      <c r="K6" s="21" t="n">
        <v>10</v>
      </c>
      <c r="L6" s="15" t="str">
        <f aca="false">B2</f>
        <v>Berkum 5</v>
      </c>
      <c r="M6" s="15" t="str">
        <f aca="false">B12</f>
        <v>HTC 3</v>
      </c>
      <c r="P6" s="21" t="n">
        <v>17</v>
      </c>
      <c r="Q6" s="15" t="str">
        <f aca="false">B4</f>
        <v>OWIOS 3</v>
      </c>
      <c r="R6" s="15" t="str">
        <f aca="false">B12</f>
        <v>HTC 3</v>
      </c>
    </row>
    <row r="7" customFormat="false" ht="14.25" hidden="false" customHeight="true" outlineLevel="0" collapsed="false">
      <c r="A7" s="5" t="n">
        <v>7</v>
      </c>
      <c r="B7" s="17" t="s">
        <v>35</v>
      </c>
      <c r="C7" s="7" t="n">
        <v>0.5</v>
      </c>
    </row>
    <row r="8" customFormat="false" ht="14.25" hidden="false" customHeight="true" outlineLevel="0" collapsed="false">
      <c r="A8" s="5" t="n">
        <v>8</v>
      </c>
      <c r="B8" s="17" t="s">
        <v>36</v>
      </c>
      <c r="C8" s="7" t="n">
        <v>0.5</v>
      </c>
      <c r="E8" s="16" t="n">
        <v>39711</v>
      </c>
      <c r="F8" s="21" t="n">
        <v>3</v>
      </c>
      <c r="G8" s="15" t="str">
        <f aca="false">B11</f>
        <v>SVI 5</v>
      </c>
      <c r="H8" s="15" t="str">
        <f aca="false">B12</f>
        <v>HTC 3</v>
      </c>
      <c r="J8" s="16" t="n">
        <v>39774</v>
      </c>
      <c r="L8" s="15" t="s">
        <v>15</v>
      </c>
      <c r="O8" s="16" t="n">
        <v>39893</v>
      </c>
      <c r="Q8" s="15" t="s">
        <v>15</v>
      </c>
    </row>
    <row r="9" customFormat="false" ht="14.25" hidden="false" customHeight="true" outlineLevel="0" collapsed="false">
      <c r="A9" s="5" t="n">
        <v>9</v>
      </c>
      <c r="B9" s="17" t="s">
        <v>37</v>
      </c>
      <c r="C9" s="7" t="n">
        <v>0.604166666666667</v>
      </c>
      <c r="F9" s="21" t="n">
        <v>3</v>
      </c>
      <c r="G9" s="15" t="str">
        <f aca="false">B1</f>
        <v>BAS 3</v>
      </c>
      <c r="H9" s="15" t="str">
        <f aca="false">B10</f>
        <v>Be Quick'28 5</v>
      </c>
    </row>
    <row r="10" customFormat="false" ht="14.25" hidden="false" customHeight="true" outlineLevel="0" collapsed="false">
      <c r="A10" s="5" t="n">
        <v>10</v>
      </c>
      <c r="B10" s="17" t="s">
        <v>38</v>
      </c>
      <c r="C10" s="7" t="n">
        <v>0.604166666666667</v>
      </c>
      <c r="F10" s="21" t="n">
        <v>3</v>
      </c>
      <c r="G10" s="15" t="str">
        <f aca="false">B2</f>
        <v>Berkum 5</v>
      </c>
      <c r="H10" s="15" t="str">
        <f aca="false">B9</f>
        <v>CSV '28 4</v>
      </c>
      <c r="J10" s="16" t="n">
        <v>39781</v>
      </c>
      <c r="K10" s="21" t="n">
        <v>11</v>
      </c>
      <c r="L10" s="15" t="str">
        <f aca="false">B12</f>
        <v>HTC 3</v>
      </c>
      <c r="M10" s="15" t="str">
        <f aca="false">B7</f>
        <v>KHC 2</v>
      </c>
      <c r="O10" s="16" t="n">
        <v>39900</v>
      </c>
      <c r="P10" s="21" t="n">
        <v>18</v>
      </c>
      <c r="Q10" s="15" t="str">
        <f aca="false">B12</f>
        <v>HTC 3</v>
      </c>
      <c r="R10" s="15" t="str">
        <f aca="false">B9</f>
        <v>CSV '28 4</v>
      </c>
    </row>
    <row r="11" customFormat="false" ht="14.25" hidden="false" customHeight="true" outlineLevel="0" collapsed="false">
      <c r="A11" s="5" t="n">
        <v>11</v>
      </c>
      <c r="B11" s="17" t="s">
        <v>39</v>
      </c>
      <c r="C11" s="7" t="n">
        <v>0.604166666666667</v>
      </c>
      <c r="F11" s="21" t="n">
        <v>3</v>
      </c>
      <c r="G11" s="15" t="str">
        <f aca="false">B3</f>
        <v>Zwolsche Boys 2</v>
      </c>
      <c r="H11" s="15" t="str">
        <f aca="false">B8</f>
        <v>Wilsum 2</v>
      </c>
      <c r="K11" s="21" t="n">
        <v>11</v>
      </c>
      <c r="L11" s="15" t="str">
        <f aca="false">B8</f>
        <v>Wilsum 2</v>
      </c>
      <c r="M11" s="15" t="str">
        <f aca="false">B6</f>
        <v>SEH 3</v>
      </c>
      <c r="P11" s="21" t="n">
        <v>18</v>
      </c>
      <c r="Q11" s="15" t="str">
        <f aca="false">B8</f>
        <v>Wilsum 2</v>
      </c>
      <c r="R11" s="15" t="str">
        <f aca="false">B10</f>
        <v>Be Quick'28 5</v>
      </c>
    </row>
    <row r="12" customFormat="false" ht="14.25" hidden="false" customHeight="true" outlineLevel="0" collapsed="false">
      <c r="A12" s="5" t="n">
        <v>12</v>
      </c>
      <c r="B12" s="17" t="s">
        <v>40</v>
      </c>
      <c r="C12" s="7" t="n">
        <v>0.604166666666667</v>
      </c>
      <c r="F12" s="21" t="n">
        <v>3</v>
      </c>
      <c r="G12" s="15" t="str">
        <f aca="false">B4</f>
        <v>OWIOS 3</v>
      </c>
      <c r="H12" s="15" t="str">
        <f aca="false">B7</f>
        <v>KHC 2</v>
      </c>
      <c r="K12" s="21" t="n">
        <v>11</v>
      </c>
      <c r="L12" s="15" t="str">
        <f aca="false">B9</f>
        <v>CSV '28 4</v>
      </c>
      <c r="M12" s="15" t="str">
        <f aca="false">B5</f>
        <v>asv Dronten 3</v>
      </c>
      <c r="P12" s="21" t="n">
        <v>18</v>
      </c>
      <c r="Q12" s="15" t="str">
        <f aca="false">B7</f>
        <v>KHC 2</v>
      </c>
      <c r="R12" s="15" t="str">
        <f aca="false">B11</f>
        <v>SVI 5</v>
      </c>
    </row>
    <row r="13" customFormat="false" ht="14.25" hidden="false" customHeight="true" outlineLevel="0" collapsed="false">
      <c r="A13" s="15" t="s">
        <v>8</v>
      </c>
      <c r="B13" s="22" t="s">
        <v>8</v>
      </c>
      <c r="C13" s="18"/>
      <c r="F13" s="21" t="n">
        <v>3</v>
      </c>
      <c r="G13" s="15" t="str">
        <f aca="false">B5</f>
        <v>asv Dronten 3</v>
      </c>
      <c r="H13" s="15" t="str">
        <f aca="false">B6</f>
        <v>SEH 3</v>
      </c>
      <c r="K13" s="21" t="n">
        <v>11</v>
      </c>
      <c r="L13" s="15" t="str">
        <f aca="false">B10</f>
        <v>Be Quick'28 5</v>
      </c>
      <c r="M13" s="15" t="str">
        <f aca="false">B4</f>
        <v>OWIOS 3</v>
      </c>
      <c r="P13" s="21" t="n">
        <v>18</v>
      </c>
      <c r="Q13" s="15" t="str">
        <f aca="false">B6</f>
        <v>SEH 3</v>
      </c>
      <c r="R13" s="15" t="str">
        <f aca="false">B1</f>
        <v>BAS 3</v>
      </c>
    </row>
    <row r="14" customFormat="false" ht="14.25" hidden="false" customHeight="true" outlineLevel="0" collapsed="false">
      <c r="B14" s="22"/>
      <c r="C14" s="18"/>
      <c r="K14" s="21" t="n">
        <v>11</v>
      </c>
      <c r="L14" s="15" t="str">
        <f aca="false">B11</f>
        <v>SVI 5</v>
      </c>
      <c r="M14" s="15" t="str">
        <f aca="false">B3</f>
        <v>Zwolsche Boys 2</v>
      </c>
      <c r="P14" s="21" t="n">
        <v>18</v>
      </c>
      <c r="Q14" s="15" t="str">
        <f aca="false">B5</f>
        <v>asv Dronten 3</v>
      </c>
      <c r="R14" s="15" t="str">
        <f aca="false">B2</f>
        <v>Berkum 5</v>
      </c>
    </row>
    <row r="15" customFormat="false" ht="12.75" hidden="false" customHeight="false" outlineLevel="0" collapsed="false">
      <c r="B15" s="22"/>
      <c r="C15" s="18"/>
      <c r="E15" s="16" t="n">
        <v>39718</v>
      </c>
      <c r="F15" s="21" t="n">
        <v>4</v>
      </c>
      <c r="G15" s="15" t="str">
        <f aca="false">B10</f>
        <v>Be Quick'28 5</v>
      </c>
      <c r="H15" s="15" t="str">
        <f aca="false">B11</f>
        <v>SVI 5</v>
      </c>
      <c r="K15" s="21" t="n">
        <v>11</v>
      </c>
      <c r="L15" s="15" t="str">
        <f aca="false">B1</f>
        <v>BAS 3</v>
      </c>
      <c r="M15" s="15" t="str">
        <f aca="false">B2</f>
        <v>Berkum 5</v>
      </c>
      <c r="P15" s="21" t="n">
        <v>18</v>
      </c>
      <c r="Q15" s="15" t="str">
        <f aca="false">B4</f>
        <v>OWIOS 3</v>
      </c>
      <c r="R15" s="15" t="str">
        <f aca="false">B3</f>
        <v>Zwolsche Boys 2</v>
      </c>
    </row>
    <row r="16" customFormat="false" ht="12.75" hidden="false" customHeight="false" outlineLevel="0" collapsed="false">
      <c r="F16" s="21" t="n">
        <v>4</v>
      </c>
      <c r="G16" s="15" t="str">
        <f aca="false">B9</f>
        <v>CSV '28 4</v>
      </c>
      <c r="H16" s="15" t="str">
        <f aca="false">B1</f>
        <v>BAS 3</v>
      </c>
    </row>
    <row r="17" customFormat="false" ht="12.75" hidden="false" customHeight="false" outlineLevel="0" collapsed="false">
      <c r="F17" s="21" t="n">
        <v>4</v>
      </c>
      <c r="G17" s="15" t="str">
        <f aca="false">B8</f>
        <v>Wilsum 2</v>
      </c>
      <c r="H17" s="15" t="str">
        <f aca="false">B2</f>
        <v>Berkum 5</v>
      </c>
      <c r="J17" s="16" t="n">
        <v>39788</v>
      </c>
      <c r="K17" s="21" t="n">
        <v>12</v>
      </c>
      <c r="L17" s="15" t="str">
        <f aca="false">B12</f>
        <v>HTC 3</v>
      </c>
      <c r="M17" s="15" t="str">
        <f aca="false">B1</f>
        <v>BAS 3</v>
      </c>
      <c r="O17" s="16" t="n">
        <v>39907</v>
      </c>
      <c r="P17" s="21" t="n">
        <v>19</v>
      </c>
      <c r="Q17" s="15" t="str">
        <f aca="false">B9</f>
        <v>CSV '28 4</v>
      </c>
      <c r="R17" s="15" t="str">
        <f aca="false">B8</f>
        <v>Wilsum 2</v>
      </c>
    </row>
    <row r="18" customFormat="false" ht="12.75" hidden="false" customHeight="false" outlineLevel="0" collapsed="false">
      <c r="F18" s="21" t="n">
        <v>4</v>
      </c>
      <c r="G18" s="15" t="str">
        <f aca="false">B7</f>
        <v>KHC 2</v>
      </c>
      <c r="H18" s="15" t="str">
        <f aca="false">B3</f>
        <v>Zwolsche Boys 2</v>
      </c>
      <c r="K18" s="21" t="n">
        <v>12</v>
      </c>
      <c r="L18" s="15" t="str">
        <f aca="false">B11</f>
        <v>SVI 5</v>
      </c>
      <c r="M18" s="15" t="str">
        <f aca="false">B2</f>
        <v>Berkum 5</v>
      </c>
      <c r="P18" s="21" t="n">
        <v>19</v>
      </c>
      <c r="Q18" s="15" t="str">
        <f aca="false">B10</f>
        <v>Be Quick'28 5</v>
      </c>
      <c r="R18" s="15" t="str">
        <f aca="false">B7</f>
        <v>KHC 2</v>
      </c>
    </row>
    <row r="19" customFormat="false" ht="12.75" hidden="false" customHeight="false" outlineLevel="0" collapsed="false">
      <c r="F19" s="21" t="n">
        <v>4</v>
      </c>
      <c r="G19" s="15" t="str">
        <f aca="false">B6</f>
        <v>SEH 3</v>
      </c>
      <c r="H19" s="15" t="str">
        <f aca="false">B4</f>
        <v>OWIOS 3</v>
      </c>
      <c r="K19" s="21" t="n">
        <v>12</v>
      </c>
      <c r="L19" s="15" t="str">
        <f aca="false">B10</f>
        <v>Be Quick'28 5</v>
      </c>
      <c r="M19" s="15" t="str">
        <f aca="false">B3</f>
        <v>Zwolsche Boys 2</v>
      </c>
      <c r="P19" s="21" t="n">
        <v>19</v>
      </c>
      <c r="Q19" s="15" t="str">
        <f aca="false">B11</f>
        <v>SVI 5</v>
      </c>
      <c r="R19" s="15" t="str">
        <f aca="false">B6</f>
        <v>SEH 3</v>
      </c>
    </row>
    <row r="20" customFormat="false" ht="12.75" hidden="false" customHeight="false" outlineLevel="0" collapsed="false">
      <c r="F20" s="21" t="n">
        <v>4</v>
      </c>
      <c r="G20" s="15" t="str">
        <f aca="false">B12</f>
        <v>HTC 3</v>
      </c>
      <c r="H20" s="15" t="str">
        <f aca="false">B5</f>
        <v>asv Dronten 3</v>
      </c>
      <c r="K20" s="21" t="n">
        <v>12</v>
      </c>
      <c r="L20" s="15" t="str">
        <f aca="false">B9</f>
        <v>CSV '28 4</v>
      </c>
      <c r="M20" s="15" t="str">
        <f aca="false">B4</f>
        <v>OWIOS 3</v>
      </c>
      <c r="P20" s="21" t="n">
        <v>19</v>
      </c>
      <c r="Q20" s="15" t="str">
        <f aca="false">B1</f>
        <v>BAS 3</v>
      </c>
      <c r="R20" s="15" t="str">
        <f aca="false">B5</f>
        <v>asv Dronten 3</v>
      </c>
    </row>
    <row r="21" customFormat="false" ht="12.75" hidden="false" customHeight="false" outlineLevel="0" collapsed="false">
      <c r="K21" s="21" t="n">
        <v>12</v>
      </c>
      <c r="L21" s="15" t="str">
        <f aca="false">B8</f>
        <v>Wilsum 2</v>
      </c>
      <c r="M21" s="15" t="str">
        <f aca="false">B5</f>
        <v>asv Dronten 3</v>
      </c>
      <c r="P21" s="21" t="n">
        <v>19</v>
      </c>
      <c r="Q21" s="15" t="str">
        <f aca="false">B2</f>
        <v>Berkum 5</v>
      </c>
      <c r="R21" s="15" t="str">
        <f aca="false">B4</f>
        <v>OWIOS 3</v>
      </c>
    </row>
    <row r="22" customFormat="false" ht="12.75" hidden="false" customHeight="false" outlineLevel="0" collapsed="false">
      <c r="E22" s="16" t="n">
        <v>39725</v>
      </c>
      <c r="F22" s="21" t="n">
        <v>5</v>
      </c>
      <c r="G22" s="15" t="str">
        <f aca="false">B10</f>
        <v>Be Quick'28 5</v>
      </c>
      <c r="H22" s="15" t="str">
        <f aca="false">B12</f>
        <v>HTC 3</v>
      </c>
      <c r="K22" s="21" t="n">
        <v>12</v>
      </c>
      <c r="L22" s="15" t="str">
        <f aca="false">B7</f>
        <v>KHC 2</v>
      </c>
      <c r="M22" s="15" t="str">
        <f aca="false">B6</f>
        <v>SEH 3</v>
      </c>
      <c r="P22" s="21" t="n">
        <v>19</v>
      </c>
      <c r="Q22" s="15" t="str">
        <f aca="false">B3</f>
        <v>Zwolsche Boys 2</v>
      </c>
      <c r="R22" s="15" t="str">
        <f aca="false">B12</f>
        <v>HTC 3</v>
      </c>
    </row>
    <row r="23" customFormat="false" ht="12.75" hidden="false" customHeight="false" outlineLevel="0" collapsed="false">
      <c r="F23" s="21" t="n">
        <v>5</v>
      </c>
      <c r="G23" s="15" t="str">
        <f aca="false">B11</f>
        <v>SVI 5</v>
      </c>
      <c r="H23" s="15" t="str">
        <f aca="false">B9</f>
        <v>CSV '28 4</v>
      </c>
    </row>
    <row r="24" customFormat="false" ht="12.75" hidden="false" customHeight="false" outlineLevel="0" collapsed="false">
      <c r="F24" s="21" t="n">
        <v>5</v>
      </c>
      <c r="G24" s="15" t="str">
        <f aca="false">B1</f>
        <v>BAS 3</v>
      </c>
      <c r="H24" s="15" t="str">
        <f aca="false">B8</f>
        <v>Wilsum 2</v>
      </c>
      <c r="J24" s="16" t="n">
        <v>39795</v>
      </c>
      <c r="K24" s="21" t="n">
        <v>13</v>
      </c>
      <c r="L24" s="15" t="str">
        <f aca="false">B1</f>
        <v>BAS 3</v>
      </c>
      <c r="M24" s="15" t="str">
        <f aca="false">B11</f>
        <v>SVI 5</v>
      </c>
      <c r="O24" s="16" t="n">
        <v>39914</v>
      </c>
      <c r="Q24" s="15" t="s">
        <v>15</v>
      </c>
      <c r="R24" s="15" t="s">
        <v>16</v>
      </c>
    </row>
    <row r="25" customFormat="false" ht="12.75" hidden="false" customHeight="false" outlineLevel="0" collapsed="false">
      <c r="F25" s="21" t="n">
        <v>5</v>
      </c>
      <c r="G25" s="15" t="str">
        <f aca="false">B2</f>
        <v>Berkum 5</v>
      </c>
      <c r="H25" s="15" t="str">
        <f aca="false">B7</f>
        <v>KHC 2</v>
      </c>
      <c r="K25" s="21" t="n">
        <v>13</v>
      </c>
      <c r="L25" s="15" t="str">
        <f aca="false">B2</f>
        <v>Berkum 5</v>
      </c>
      <c r="M25" s="15" t="str">
        <f aca="false">B10</f>
        <v>Be Quick'28 5</v>
      </c>
      <c r="O25" s="16" t="n">
        <v>39916</v>
      </c>
      <c r="Q25" s="15" t="s">
        <v>15</v>
      </c>
      <c r="R25" s="15" t="s">
        <v>16</v>
      </c>
    </row>
    <row r="26" customFormat="false" ht="12.75" hidden="false" customHeight="false" outlineLevel="0" collapsed="false">
      <c r="F26" s="21" t="n">
        <v>5</v>
      </c>
      <c r="G26" s="15" t="str">
        <f aca="false">B3</f>
        <v>Zwolsche Boys 2</v>
      </c>
      <c r="H26" s="15" t="str">
        <f aca="false">B6</f>
        <v>SEH 3</v>
      </c>
      <c r="K26" s="21" t="n">
        <v>13</v>
      </c>
      <c r="L26" s="15" t="str">
        <f aca="false">B3</f>
        <v>Zwolsche Boys 2</v>
      </c>
      <c r="M26" s="15" t="str">
        <f aca="false">B9</f>
        <v>CSV '28 4</v>
      </c>
    </row>
    <row r="27" customFormat="false" ht="12.75" hidden="false" customHeight="false" outlineLevel="0" collapsed="false">
      <c r="F27" s="21" t="n">
        <v>5</v>
      </c>
      <c r="G27" s="15" t="str">
        <f aca="false">B4</f>
        <v>OWIOS 3</v>
      </c>
      <c r="H27" s="15" t="str">
        <f aca="false">B5</f>
        <v>asv Dronten 3</v>
      </c>
      <c r="K27" s="21" t="n">
        <v>13</v>
      </c>
      <c r="L27" s="15" t="str">
        <f aca="false">B4</f>
        <v>OWIOS 3</v>
      </c>
      <c r="M27" s="15" t="str">
        <f aca="false">B8</f>
        <v>Wilsum 2</v>
      </c>
      <c r="O27" s="16" t="n">
        <v>39921</v>
      </c>
      <c r="P27" s="21" t="n">
        <v>20</v>
      </c>
      <c r="Q27" s="15" t="str">
        <f aca="false">B12</f>
        <v>HTC 3</v>
      </c>
      <c r="R27" s="15" t="str">
        <f aca="false">B8</f>
        <v>Wilsum 2</v>
      </c>
    </row>
    <row r="28" customFormat="false" ht="12.75" hidden="false" customHeight="false" outlineLevel="0" collapsed="false">
      <c r="K28" s="21" t="n">
        <v>13</v>
      </c>
      <c r="L28" s="15" t="str">
        <f aca="false">B5</f>
        <v>asv Dronten 3</v>
      </c>
      <c r="M28" s="15" t="str">
        <f aca="false">B7</f>
        <v>KHC 2</v>
      </c>
      <c r="P28" s="21" t="n">
        <v>20</v>
      </c>
      <c r="Q28" s="15" t="str">
        <f aca="false">B7</f>
        <v>KHC 2</v>
      </c>
      <c r="R28" s="15" t="str">
        <f aca="false">B9</f>
        <v>CSV '28 4</v>
      </c>
    </row>
    <row r="29" customFormat="false" ht="12.75" hidden="false" customHeight="false" outlineLevel="0" collapsed="false">
      <c r="E29" s="16" t="n">
        <v>39732</v>
      </c>
      <c r="F29" s="21" t="n">
        <v>6</v>
      </c>
      <c r="G29" s="15" t="str">
        <f aca="false">B9</f>
        <v>CSV '28 4</v>
      </c>
      <c r="H29" s="15" t="str">
        <f aca="false">B10</f>
        <v>Be Quick'28 5</v>
      </c>
      <c r="K29" s="21" t="n">
        <v>13</v>
      </c>
      <c r="L29" s="15" t="str">
        <f aca="false">B6</f>
        <v>SEH 3</v>
      </c>
      <c r="M29" s="15" t="str">
        <f aca="false">B12</f>
        <v>HTC 3</v>
      </c>
      <c r="P29" s="21" t="n">
        <v>20</v>
      </c>
      <c r="Q29" s="15" t="str">
        <f aca="false">B6</f>
        <v>SEH 3</v>
      </c>
      <c r="R29" s="15" t="str">
        <f aca="false">B10</f>
        <v>Be Quick'28 5</v>
      </c>
    </row>
    <row r="30" customFormat="false" ht="12.75" hidden="false" customHeight="false" outlineLevel="0" collapsed="false">
      <c r="F30" s="21" t="n">
        <v>6</v>
      </c>
      <c r="G30" s="15" t="str">
        <f aca="false">B8</f>
        <v>Wilsum 2</v>
      </c>
      <c r="H30" s="15" t="str">
        <f aca="false">B11</f>
        <v>SVI 5</v>
      </c>
      <c r="P30" s="21" t="n">
        <v>20</v>
      </c>
      <c r="Q30" s="15" t="str">
        <f aca="false">B5</f>
        <v>asv Dronten 3</v>
      </c>
      <c r="R30" s="15" t="str">
        <f aca="false">B11</f>
        <v>SVI 5</v>
      </c>
    </row>
    <row r="31" customFormat="false" ht="12.75" hidden="false" customHeight="false" outlineLevel="0" collapsed="false">
      <c r="F31" s="21" t="n">
        <v>6</v>
      </c>
      <c r="G31" s="15" t="str">
        <f aca="false">B7</f>
        <v>KHC 2</v>
      </c>
      <c r="H31" s="15" t="str">
        <f aca="false">B1</f>
        <v>BAS 3</v>
      </c>
      <c r="J31" s="16" t="n">
        <v>39802</v>
      </c>
      <c r="L31" s="15" t="s">
        <v>15</v>
      </c>
      <c r="P31" s="21" t="n">
        <v>20</v>
      </c>
      <c r="Q31" s="15" t="str">
        <f aca="false">B4</f>
        <v>OWIOS 3</v>
      </c>
      <c r="R31" s="15" t="str">
        <f aca="false">B1</f>
        <v>BAS 3</v>
      </c>
    </row>
    <row r="32" customFormat="false" ht="12.75" hidden="false" customHeight="false" outlineLevel="0" collapsed="false">
      <c r="F32" s="21" t="n">
        <v>6</v>
      </c>
      <c r="G32" s="15" t="str">
        <f aca="false">B6</f>
        <v>SEH 3</v>
      </c>
      <c r="H32" s="15" t="str">
        <f aca="false">B2</f>
        <v>Berkum 5</v>
      </c>
      <c r="J32" s="16" t="n">
        <v>39830</v>
      </c>
      <c r="L32" s="15" t="s">
        <v>15</v>
      </c>
      <c r="P32" s="21" t="n">
        <v>20</v>
      </c>
      <c r="Q32" s="15" t="str">
        <f aca="false">B3</f>
        <v>Zwolsche Boys 2</v>
      </c>
      <c r="R32" s="15" t="str">
        <f aca="false">B2</f>
        <v>Berkum 5</v>
      </c>
    </row>
    <row r="33" customFormat="false" ht="12.75" hidden="false" customHeight="false" outlineLevel="0" collapsed="false">
      <c r="F33" s="21" t="n">
        <v>6</v>
      </c>
      <c r="G33" s="15" t="str">
        <f aca="false">B5</f>
        <v>asv Dronten 3</v>
      </c>
      <c r="H33" s="15" t="str">
        <f aca="false">B3</f>
        <v>Zwolsche Boys 2</v>
      </c>
      <c r="J33" s="16" t="n">
        <v>39837</v>
      </c>
      <c r="L33" s="15" t="s">
        <v>15</v>
      </c>
    </row>
    <row r="34" customFormat="false" ht="12.75" hidden="false" customHeight="false" outlineLevel="0" collapsed="false">
      <c r="F34" s="21" t="n">
        <v>6</v>
      </c>
      <c r="G34" s="15" t="str">
        <f aca="false">B12</f>
        <v>HTC 3</v>
      </c>
      <c r="H34" s="15" t="str">
        <f aca="false">B4</f>
        <v>OWIOS 3</v>
      </c>
      <c r="J34" s="16" t="n">
        <v>39844</v>
      </c>
      <c r="L34" s="15" t="s">
        <v>15</v>
      </c>
      <c r="O34" s="16" t="n">
        <v>39928</v>
      </c>
      <c r="P34" s="21" t="n">
        <v>21</v>
      </c>
      <c r="Q34" s="15" t="str">
        <f aca="false">B8</f>
        <v>Wilsum 2</v>
      </c>
      <c r="R34" s="15" t="str">
        <f aca="false">B7</f>
        <v>KHC 2</v>
      </c>
    </row>
    <row r="35" customFormat="false" ht="12.75" hidden="false" customHeight="false" outlineLevel="0" collapsed="false">
      <c r="J35" s="16" t="n">
        <v>39851</v>
      </c>
      <c r="L35" s="15" t="s">
        <v>15</v>
      </c>
      <c r="P35" s="21" t="n">
        <v>21</v>
      </c>
      <c r="Q35" s="15" t="str">
        <f aca="false">B9</f>
        <v>CSV '28 4</v>
      </c>
      <c r="R35" s="15" t="str">
        <f aca="false">B6</f>
        <v>SEH 3</v>
      </c>
    </row>
    <row r="36" customFormat="false" ht="12.75" hidden="false" customHeight="false" outlineLevel="0" collapsed="false">
      <c r="E36" s="16" t="n">
        <v>39739</v>
      </c>
      <c r="G36" s="15" t="s">
        <v>41</v>
      </c>
      <c r="P36" s="21" t="n">
        <v>21</v>
      </c>
      <c r="Q36" s="15" t="str">
        <f aca="false">B10</f>
        <v>Be Quick'28 5</v>
      </c>
      <c r="R36" s="15" t="str">
        <f aca="false">B5</f>
        <v>asv Dronten 3</v>
      </c>
    </row>
    <row r="37" customFormat="false" ht="12.75" hidden="false" customHeight="false" outlineLevel="0" collapsed="false">
      <c r="J37" s="16" t="n">
        <v>39858</v>
      </c>
      <c r="K37" s="21" t="n">
        <v>1</v>
      </c>
      <c r="L37" s="15" t="str">
        <f aca="false">B1</f>
        <v>BAS 3</v>
      </c>
      <c r="M37" s="15" t="str">
        <f aca="false">B12</f>
        <v>HTC 3</v>
      </c>
      <c r="P37" s="21" t="n">
        <v>21</v>
      </c>
      <c r="Q37" s="15" t="str">
        <f aca="false">B11</f>
        <v>SVI 5</v>
      </c>
      <c r="R37" s="15" t="str">
        <f aca="false">B4</f>
        <v>OWIOS 3</v>
      </c>
    </row>
    <row r="38" customFormat="false" ht="12.75" hidden="false" customHeight="false" outlineLevel="0" collapsed="false">
      <c r="E38" s="16" t="n">
        <v>39746</v>
      </c>
      <c r="F38" s="21" t="n">
        <v>7</v>
      </c>
      <c r="G38" s="15" t="str">
        <f aca="false">B9</f>
        <v>CSV '28 4</v>
      </c>
      <c r="H38" s="15" t="str">
        <f aca="false">B12</f>
        <v>HTC 3</v>
      </c>
      <c r="K38" s="21" t="n">
        <v>1</v>
      </c>
      <c r="L38" s="15" t="str">
        <f aca="false">B2</f>
        <v>Berkum 5</v>
      </c>
      <c r="M38" s="15" t="str">
        <f aca="false">B11</f>
        <v>SVI 5</v>
      </c>
      <c r="P38" s="21" t="n">
        <v>21</v>
      </c>
      <c r="Q38" s="15" t="str">
        <f aca="false">B1</f>
        <v>BAS 3</v>
      </c>
      <c r="R38" s="15" t="str">
        <f aca="false">B3</f>
        <v>Zwolsche Boys 2</v>
      </c>
    </row>
    <row r="39" customFormat="false" ht="12.75" hidden="false" customHeight="false" outlineLevel="0" collapsed="false">
      <c r="F39" s="21" t="n">
        <v>7</v>
      </c>
      <c r="G39" s="15" t="str">
        <f aca="false">B10</f>
        <v>Be Quick'28 5</v>
      </c>
      <c r="H39" s="15" t="str">
        <f aca="false">B8</f>
        <v>Wilsum 2</v>
      </c>
      <c r="K39" s="21" t="n">
        <v>1</v>
      </c>
      <c r="L39" s="15" t="str">
        <f aca="false">B3</f>
        <v>Zwolsche Boys 2</v>
      </c>
      <c r="M39" s="15" t="str">
        <f aca="false">B10</f>
        <v>Be Quick'28 5</v>
      </c>
      <c r="P39" s="21" t="n">
        <v>21</v>
      </c>
      <c r="Q39" s="15" t="str">
        <f aca="false">B12</f>
        <v>HTC 3</v>
      </c>
      <c r="R39" s="15" t="str">
        <f aca="false">B2</f>
        <v>Berkum 5</v>
      </c>
    </row>
    <row r="40" customFormat="false" ht="12.75" hidden="false" customHeight="false" outlineLevel="0" collapsed="false">
      <c r="F40" s="21" t="n">
        <v>7</v>
      </c>
      <c r="G40" s="15" t="str">
        <f aca="false">B11</f>
        <v>SVI 5</v>
      </c>
      <c r="H40" s="15" t="str">
        <f aca="false">B7</f>
        <v>KHC 2</v>
      </c>
      <c r="K40" s="21" t="n">
        <v>1</v>
      </c>
      <c r="L40" s="15" t="str">
        <f aca="false">B4</f>
        <v>OWIOS 3</v>
      </c>
      <c r="M40" s="15" t="str">
        <f aca="false">B9</f>
        <v>CSV '28 4</v>
      </c>
      <c r="P40" s="23"/>
      <c r="Q40" s="0"/>
      <c r="R40" s="0"/>
    </row>
    <row r="41" customFormat="false" ht="12.75" hidden="false" customHeight="false" outlineLevel="0" collapsed="false">
      <c r="F41" s="21" t="n">
        <v>7</v>
      </c>
      <c r="G41" s="15" t="str">
        <f aca="false">B1</f>
        <v>BAS 3</v>
      </c>
      <c r="H41" s="15" t="str">
        <f aca="false">B6</f>
        <v>SEH 3</v>
      </c>
      <c r="K41" s="21" t="n">
        <v>1</v>
      </c>
      <c r="L41" s="15" t="str">
        <f aca="false">B5</f>
        <v>asv Dronten 3</v>
      </c>
      <c r="M41" s="15" t="str">
        <f aca="false">B8</f>
        <v>Wilsum 2</v>
      </c>
      <c r="O41" s="16" t="n">
        <v>39935</v>
      </c>
      <c r="P41" s="21" t="n">
        <v>22</v>
      </c>
      <c r="Q41" s="15" t="str">
        <f aca="false">B7</f>
        <v>KHC 2</v>
      </c>
      <c r="R41" s="15" t="str">
        <f aca="false">B12</f>
        <v>HTC 3</v>
      </c>
    </row>
    <row r="42" customFormat="false" ht="12.75" hidden="false" customHeight="false" outlineLevel="0" collapsed="false">
      <c r="F42" s="21" t="n">
        <v>7</v>
      </c>
      <c r="G42" s="15" t="str">
        <f aca="false">B2</f>
        <v>Berkum 5</v>
      </c>
      <c r="H42" s="15" t="str">
        <f aca="false">B5</f>
        <v>asv Dronten 3</v>
      </c>
      <c r="K42" s="21" t="n">
        <v>1</v>
      </c>
      <c r="L42" s="15" t="str">
        <f aca="false">B6</f>
        <v>SEH 3</v>
      </c>
      <c r="M42" s="15" t="str">
        <f aca="false">B7</f>
        <v>KHC 2</v>
      </c>
      <c r="P42" s="21" t="n">
        <v>22</v>
      </c>
      <c r="Q42" s="15" t="str">
        <f aca="false">B6</f>
        <v>SEH 3</v>
      </c>
      <c r="R42" s="15" t="str">
        <f aca="false">B8</f>
        <v>Wilsum 2</v>
      </c>
    </row>
    <row r="43" customFormat="false" ht="12.75" hidden="false" customHeight="false" outlineLevel="0" collapsed="false">
      <c r="F43" s="21" t="n">
        <v>7</v>
      </c>
      <c r="G43" s="15" t="str">
        <f aca="false">B3</f>
        <v>Zwolsche Boys 2</v>
      </c>
      <c r="H43" s="15" t="str">
        <f aca="false">B4</f>
        <v>OWIOS 3</v>
      </c>
      <c r="P43" s="21" t="n">
        <v>22</v>
      </c>
      <c r="Q43" s="15" t="str">
        <f aca="false">B5</f>
        <v>asv Dronten 3</v>
      </c>
      <c r="R43" s="15" t="str">
        <f aca="false">B9</f>
        <v>CSV '28 4</v>
      </c>
    </row>
    <row r="44" customFormat="false" ht="12.75" hidden="false" customHeight="false" outlineLevel="0" collapsed="false">
      <c r="J44" s="16" t="n">
        <v>39865</v>
      </c>
      <c r="L44" s="15" t="s">
        <v>15</v>
      </c>
      <c r="P44" s="21" t="n">
        <v>22</v>
      </c>
      <c r="Q44" s="15" t="str">
        <f aca="false">B4</f>
        <v>OWIOS 3</v>
      </c>
      <c r="R44" s="15" t="str">
        <f aca="false">B10</f>
        <v>Be Quick'28 5</v>
      </c>
    </row>
    <row r="45" customFormat="false" ht="12.75" hidden="false" customHeight="false" outlineLevel="0" collapsed="false">
      <c r="E45" s="16" t="n">
        <v>39753</v>
      </c>
      <c r="F45" s="21" t="n">
        <v>8</v>
      </c>
      <c r="G45" s="15" t="str">
        <f aca="false">B8</f>
        <v>Wilsum 2</v>
      </c>
      <c r="H45" s="15" t="str">
        <f aca="false">B9</f>
        <v>CSV '28 4</v>
      </c>
      <c r="P45" s="21" t="n">
        <v>22</v>
      </c>
      <c r="Q45" s="15" t="str">
        <f aca="false">B3</f>
        <v>Zwolsche Boys 2</v>
      </c>
      <c r="R45" s="15" t="str">
        <f aca="false">B11</f>
        <v>SVI 5</v>
      </c>
    </row>
    <row r="46" customFormat="false" ht="12.75" hidden="false" customHeight="false" outlineLevel="0" collapsed="false">
      <c r="F46" s="21" t="n">
        <v>8</v>
      </c>
      <c r="G46" s="15" t="str">
        <f aca="false">B7</f>
        <v>KHC 2</v>
      </c>
      <c r="H46" s="15" t="str">
        <f aca="false">B10</f>
        <v>Be Quick'28 5</v>
      </c>
      <c r="J46" s="16" t="n">
        <v>39872</v>
      </c>
      <c r="K46" s="21" t="n">
        <v>15</v>
      </c>
      <c r="L46" s="15" t="str">
        <f aca="false">B11</f>
        <v>SVI 5</v>
      </c>
      <c r="M46" s="15" t="str">
        <f aca="false">B10</f>
        <v>Be Quick'28 5</v>
      </c>
      <c r="P46" s="21" t="n">
        <v>22</v>
      </c>
      <c r="Q46" s="15" t="str">
        <f aca="false">B2</f>
        <v>Berkum 5</v>
      </c>
      <c r="R46" s="15" t="str">
        <f aca="false">B1</f>
        <v>BAS 3</v>
      </c>
    </row>
    <row r="47" customFormat="false" ht="12.75" hidden="false" customHeight="false" outlineLevel="0" collapsed="false">
      <c r="F47" s="21" t="n">
        <v>8</v>
      </c>
      <c r="G47" s="15" t="str">
        <f aca="false">B6</f>
        <v>SEH 3</v>
      </c>
      <c r="H47" s="15" t="str">
        <f aca="false">B11</f>
        <v>SVI 5</v>
      </c>
      <c r="K47" s="21" t="n">
        <v>15</v>
      </c>
      <c r="L47" s="15" t="str">
        <f aca="false">B1</f>
        <v>BAS 3</v>
      </c>
      <c r="M47" s="15" t="str">
        <f aca="false">B9</f>
        <v>CSV '28 4</v>
      </c>
    </row>
    <row r="48" customFormat="false" ht="12.75" hidden="false" customHeight="false" outlineLevel="0" collapsed="false">
      <c r="F48" s="21" t="n">
        <v>8</v>
      </c>
      <c r="G48" s="15" t="str">
        <f aca="false">B5</f>
        <v>asv Dronten 3</v>
      </c>
      <c r="H48" s="15" t="str">
        <f aca="false">B1</f>
        <v>BAS 3</v>
      </c>
      <c r="K48" s="21" t="n">
        <v>15</v>
      </c>
      <c r="L48" s="15" t="str">
        <f aca="false">B2</f>
        <v>Berkum 5</v>
      </c>
      <c r="M48" s="15" t="str">
        <f aca="false">B8</f>
        <v>Wilsum 2</v>
      </c>
      <c r="O48" s="16" t="n">
        <v>39942</v>
      </c>
      <c r="P48" s="21" t="n">
        <v>14</v>
      </c>
      <c r="Q48" s="15" t="str">
        <f aca="false">B12</f>
        <v>HTC 3</v>
      </c>
      <c r="R48" s="15" t="str">
        <f aca="false">B11</f>
        <v>SVI 5</v>
      </c>
    </row>
    <row r="49" customFormat="false" ht="12.75" hidden="false" customHeight="false" outlineLevel="0" collapsed="false">
      <c r="F49" s="21" t="n">
        <v>8</v>
      </c>
      <c r="G49" s="15" t="str">
        <f aca="false">B4</f>
        <v>OWIOS 3</v>
      </c>
      <c r="H49" s="15" t="str">
        <f aca="false">B2</f>
        <v>Berkum 5</v>
      </c>
      <c r="K49" s="21" t="n">
        <v>15</v>
      </c>
      <c r="L49" s="15" t="str">
        <f aca="false">B3</f>
        <v>Zwolsche Boys 2</v>
      </c>
      <c r="M49" s="15" t="str">
        <f aca="false">B7</f>
        <v>KHC 2</v>
      </c>
      <c r="P49" s="21" t="n">
        <v>14</v>
      </c>
      <c r="Q49" s="15" t="str">
        <f aca="false">B10</f>
        <v>Be Quick'28 5</v>
      </c>
      <c r="R49" s="15" t="str">
        <f aca="false">B1</f>
        <v>BAS 3</v>
      </c>
    </row>
    <row r="50" customFormat="false" ht="12.75" hidden="false" customHeight="false" outlineLevel="0" collapsed="false">
      <c r="F50" s="21" t="n">
        <v>8</v>
      </c>
      <c r="G50" s="15" t="str">
        <f aca="false">B12</f>
        <v>HTC 3</v>
      </c>
      <c r="H50" s="15" t="str">
        <f aca="false">B3</f>
        <v>Zwolsche Boys 2</v>
      </c>
      <c r="K50" s="21" t="n">
        <v>15</v>
      </c>
      <c r="L50" s="15" t="str">
        <f aca="false">B4</f>
        <v>OWIOS 3</v>
      </c>
      <c r="M50" s="15" t="str">
        <f aca="false">B6</f>
        <v>SEH 3</v>
      </c>
      <c r="P50" s="21" t="n">
        <v>14</v>
      </c>
      <c r="Q50" s="15" t="str">
        <f aca="false">B9</f>
        <v>CSV '28 4</v>
      </c>
      <c r="R50" s="15" t="str">
        <f aca="false">B2</f>
        <v>Berkum 5</v>
      </c>
    </row>
    <row r="51" customFormat="false" ht="12.75" hidden="false" customHeight="false" outlineLevel="0" collapsed="false">
      <c r="K51" s="21" t="n">
        <v>15</v>
      </c>
      <c r="L51" s="15" t="str">
        <f aca="false">B5</f>
        <v>asv Dronten 3</v>
      </c>
      <c r="M51" s="15" t="str">
        <f aca="false">B12</f>
        <v>HTC 3</v>
      </c>
      <c r="P51" s="21" t="n">
        <v>14</v>
      </c>
      <c r="Q51" s="15" t="str">
        <f aca="false">B8</f>
        <v>Wilsum 2</v>
      </c>
      <c r="R51" s="15" t="str">
        <f aca="false">B3</f>
        <v>Zwolsche Boys 2</v>
      </c>
    </row>
    <row r="52" customFormat="false" ht="12.75" hidden="false" customHeight="false" outlineLevel="0" collapsed="false">
      <c r="E52" s="16" t="n">
        <v>39760</v>
      </c>
      <c r="F52" s="21" t="n">
        <v>9</v>
      </c>
      <c r="G52" s="15" t="str">
        <f aca="false">B8</f>
        <v>Wilsum 2</v>
      </c>
      <c r="H52" s="15" t="str">
        <f aca="false">B12</f>
        <v>HTC 3</v>
      </c>
      <c r="P52" s="21" t="n">
        <v>14</v>
      </c>
      <c r="Q52" s="15" t="str">
        <f aca="false">B7</f>
        <v>KHC 2</v>
      </c>
      <c r="R52" s="15" t="str">
        <f aca="false">B4</f>
        <v>OWIOS 3</v>
      </c>
    </row>
    <row r="53" customFormat="false" ht="12.75" hidden="false" customHeight="false" outlineLevel="0" collapsed="false">
      <c r="F53" s="21" t="n">
        <v>9</v>
      </c>
      <c r="G53" s="15" t="str">
        <f aca="false">B9</f>
        <v>CSV '28 4</v>
      </c>
      <c r="H53" s="15" t="str">
        <f aca="false">B7</f>
        <v>KHC 2</v>
      </c>
      <c r="J53" s="16" t="n">
        <v>39879</v>
      </c>
      <c r="K53" s="21" t="n">
        <v>16</v>
      </c>
      <c r="L53" s="15" t="str">
        <f aca="false">B12</f>
        <v>HTC 3</v>
      </c>
      <c r="M53" s="15" t="str">
        <f aca="false">B10</f>
        <v>Be Quick'28 5</v>
      </c>
      <c r="P53" s="21" t="n">
        <v>14</v>
      </c>
      <c r="Q53" s="15" t="str">
        <f aca="false">B6</f>
        <v>SEH 3</v>
      </c>
      <c r="R53" s="15" t="str">
        <f aca="false">B5</f>
        <v>asv Dronten 3</v>
      </c>
    </row>
    <row r="54" customFormat="false" ht="12.75" hidden="false" customHeight="false" outlineLevel="0" collapsed="false">
      <c r="F54" s="21" t="n">
        <v>9</v>
      </c>
      <c r="G54" s="15" t="str">
        <f aca="false">B10</f>
        <v>Be Quick'28 5</v>
      </c>
      <c r="H54" s="15" t="str">
        <f aca="false">B6</f>
        <v>SEH 3</v>
      </c>
      <c r="K54" s="21" t="n">
        <v>16</v>
      </c>
      <c r="L54" s="15" t="str">
        <f aca="false">B9</f>
        <v>CSV '28 4</v>
      </c>
      <c r="M54" s="15" t="str">
        <f aca="false">B11</f>
        <v>SVI 5</v>
      </c>
    </row>
    <row r="55" customFormat="false" ht="12.75" hidden="false" customHeight="false" outlineLevel="0" collapsed="false">
      <c r="F55" s="21" t="n">
        <v>9</v>
      </c>
      <c r="G55" s="15" t="str">
        <f aca="false">B11</f>
        <v>SVI 5</v>
      </c>
      <c r="H55" s="15" t="str">
        <f aca="false">B5</f>
        <v>asv Dronten 3</v>
      </c>
      <c r="K55" s="21" t="n">
        <v>16</v>
      </c>
      <c r="L55" s="15" t="str">
        <f aca="false">B8</f>
        <v>Wilsum 2</v>
      </c>
      <c r="M55" s="15" t="str">
        <f aca="false">B1</f>
        <v>BAS 3</v>
      </c>
      <c r="O55" s="16" t="n">
        <v>39949</v>
      </c>
      <c r="Q55" s="15" t="s">
        <v>42</v>
      </c>
    </row>
    <row r="56" customFormat="false" ht="12.75" hidden="false" customHeight="false" outlineLevel="0" collapsed="false">
      <c r="F56" s="21" t="n">
        <v>9</v>
      </c>
      <c r="G56" s="15" t="str">
        <f aca="false">B1</f>
        <v>BAS 3</v>
      </c>
      <c r="H56" s="15" t="str">
        <f aca="false">B4</f>
        <v>OWIOS 3</v>
      </c>
      <c r="K56" s="21" t="n">
        <v>16</v>
      </c>
      <c r="L56" s="15" t="str">
        <f aca="false">B7</f>
        <v>KHC 2</v>
      </c>
      <c r="M56" s="15" t="str">
        <f aca="false">B2</f>
        <v>Berkum 5</v>
      </c>
      <c r="O56" s="16" t="n">
        <v>39956</v>
      </c>
      <c r="Q56" s="15" t="s">
        <v>43</v>
      </c>
    </row>
    <row r="57" customFormat="false" ht="12.75" hidden="false" customHeight="false" outlineLevel="0" collapsed="false">
      <c r="F57" s="21" t="n">
        <v>9</v>
      </c>
      <c r="G57" s="15" t="str">
        <f aca="false">B2</f>
        <v>Berkum 5</v>
      </c>
      <c r="H57" s="15" t="str">
        <f aca="false">B3</f>
        <v>Zwolsche Boys 2</v>
      </c>
      <c r="K57" s="21" t="n">
        <v>16</v>
      </c>
      <c r="L57" s="15" t="str">
        <f aca="false">B6</f>
        <v>SEH 3</v>
      </c>
      <c r="M57" s="15" t="str">
        <f aca="false">B3</f>
        <v>Zwolsche Boys 2</v>
      </c>
    </row>
    <row r="58" customFormat="false" ht="12.75" hidden="false" customHeight="false" outlineLevel="0" collapsed="false">
      <c r="K58" s="21" t="n">
        <v>16</v>
      </c>
      <c r="L58" s="15" t="str">
        <f aca="false">B5</f>
        <v>asv Dronten 3</v>
      </c>
      <c r="M58" s="15" t="str">
        <f aca="false">B4</f>
        <v>OWIOS 3</v>
      </c>
    </row>
    <row r="59" customFormat="false" ht="12.75" hidden="false" customHeight="false" outlineLevel="0" collapsed="false">
      <c r="F59" s="24"/>
      <c r="G59" s="19"/>
      <c r="H59" s="19"/>
      <c r="I59" s="19"/>
    </row>
    <row r="60" customFormat="false" ht="12.75" hidden="false" customHeight="false" outlineLevel="0" collapsed="false">
      <c r="F60" s="24"/>
      <c r="G60" s="19"/>
      <c r="H60" s="19"/>
      <c r="I60" s="19"/>
    </row>
    <row r="61" customFormat="false" ht="12.75" hidden="false" customHeight="false" outlineLevel="0" collapsed="false">
      <c r="F61" s="24"/>
      <c r="G61" s="19"/>
      <c r="H61" s="19"/>
      <c r="I61" s="19"/>
    </row>
    <row r="62" customFormat="false" ht="12.75" hidden="false" customHeight="false" outlineLevel="0" collapsed="false">
      <c r="F62" s="24"/>
      <c r="G62" s="19"/>
      <c r="H62" s="19"/>
      <c r="I62" s="19"/>
    </row>
    <row r="63" customFormat="false" ht="12.75" hidden="false" customHeight="false" outlineLevel="0" collapsed="false">
      <c r="F63" s="24"/>
      <c r="G63" s="19"/>
      <c r="H63" s="19"/>
      <c r="I63" s="19"/>
    </row>
    <row r="64" customFormat="false" ht="12.75" hidden="false" customHeight="false" outlineLevel="0" collapsed="false">
      <c r="F64" s="24"/>
      <c r="G64" s="19"/>
      <c r="H64" s="19"/>
      <c r="I64" s="19"/>
    </row>
    <row r="65" customFormat="false" ht="12.75" hidden="false" customHeight="false" outlineLevel="0" collapsed="false">
      <c r="F65" s="24"/>
      <c r="G65" s="19"/>
      <c r="H65" s="19"/>
      <c r="I65" s="19"/>
    </row>
    <row r="66" customFormat="false" ht="12.75" hidden="false" customHeight="false" outlineLevel="0" collapsed="false">
      <c r="F66" s="24"/>
      <c r="G66" s="19"/>
      <c r="H66" s="19"/>
      <c r="I66" s="19"/>
    </row>
    <row r="67" customFormat="false" ht="12.75" hidden="false" customHeight="false" outlineLevel="0" collapsed="false">
      <c r="F67" s="24"/>
      <c r="G67" s="19"/>
      <c r="H67" s="19"/>
      <c r="I67" s="19"/>
    </row>
    <row r="68" customFormat="false" ht="12.75" hidden="false" customHeight="false" outlineLevel="0" collapsed="false">
      <c r="F68" s="24"/>
      <c r="G68" s="19"/>
      <c r="H68" s="19"/>
      <c r="I68" s="19"/>
    </row>
    <row r="69" customFormat="false" ht="12.75" hidden="false" customHeight="false" outlineLevel="0" collapsed="false">
      <c r="F69" s="24"/>
      <c r="G69" s="19"/>
      <c r="H69" s="19"/>
      <c r="I69" s="19"/>
    </row>
    <row r="70" customFormat="false" ht="12.75" hidden="false" customHeight="false" outlineLevel="0" collapsed="false">
      <c r="F70" s="24"/>
      <c r="G70" s="19"/>
      <c r="H70" s="19"/>
      <c r="I70" s="19"/>
    </row>
    <row r="71" customFormat="false" ht="12.75" hidden="false" customHeight="false" outlineLevel="0" collapsed="false">
      <c r="F71" s="24"/>
      <c r="G71" s="19"/>
      <c r="H71" s="19"/>
      <c r="I71" s="19"/>
    </row>
    <row r="72" customFormat="false" ht="12.75" hidden="false" customHeight="false" outlineLevel="0" collapsed="false">
      <c r="F72" s="24"/>
      <c r="G72" s="19"/>
      <c r="H72" s="19"/>
      <c r="I72" s="19"/>
    </row>
    <row r="73" customFormat="false" ht="12.75" hidden="false" customHeight="false" outlineLevel="0" collapsed="false">
      <c r="F73" s="24"/>
      <c r="G73" s="19"/>
      <c r="H73" s="19"/>
      <c r="I73" s="19"/>
    </row>
    <row r="74" customFormat="false" ht="12.75" hidden="false" customHeight="false" outlineLevel="0" collapsed="false">
      <c r="F74" s="24"/>
      <c r="G74" s="19"/>
      <c r="H74" s="19"/>
      <c r="I74" s="19"/>
    </row>
    <row r="75" customFormat="false" ht="12.75" hidden="false" customHeight="false" outlineLevel="0" collapsed="false">
      <c r="F75" s="24"/>
      <c r="G75" s="19"/>
      <c r="H75" s="19"/>
      <c r="I75" s="19"/>
    </row>
    <row r="76" customFormat="false" ht="12.75" hidden="false" customHeight="false" outlineLevel="0" collapsed="false">
      <c r="F76" s="24"/>
      <c r="G76" s="19"/>
      <c r="H76" s="19"/>
      <c r="I76" s="19"/>
    </row>
    <row r="77" customFormat="false" ht="12.75" hidden="false" customHeight="false" outlineLevel="0" collapsed="false">
      <c r="F77" s="24"/>
      <c r="G77" s="19"/>
      <c r="H77" s="19"/>
      <c r="I77" s="19"/>
    </row>
    <row r="78" customFormat="false" ht="12.75" hidden="false" customHeight="false" outlineLevel="0" collapsed="false">
      <c r="F78" s="24"/>
      <c r="G78" s="19"/>
      <c r="H78" s="19"/>
      <c r="I78" s="19"/>
    </row>
    <row r="79" customFormat="false" ht="12.75" hidden="false" customHeight="false" outlineLevel="0" collapsed="false">
      <c r="F79" s="24"/>
      <c r="G79" s="19"/>
      <c r="H79" s="19"/>
      <c r="I79" s="19"/>
    </row>
    <row r="80" customFormat="false" ht="12.75" hidden="false" customHeight="false" outlineLevel="0" collapsed="false">
      <c r="F80" s="24"/>
      <c r="G80" s="19"/>
      <c r="H80" s="19"/>
      <c r="I80" s="19"/>
    </row>
    <row r="81" customFormat="false" ht="12.75" hidden="false" customHeight="false" outlineLevel="0" collapsed="false">
      <c r="F81" s="24"/>
      <c r="G81" s="19"/>
      <c r="H81" s="19"/>
      <c r="I81" s="19"/>
    </row>
    <row r="82" customFormat="false" ht="12.75" hidden="false" customHeight="false" outlineLevel="0" collapsed="false">
      <c r="F82" s="24"/>
      <c r="G82" s="19"/>
      <c r="H82" s="19"/>
      <c r="I82" s="19"/>
    </row>
    <row r="83" customFormat="false" ht="12.75" hidden="false" customHeight="false" outlineLevel="0" collapsed="false">
      <c r="F83" s="24"/>
      <c r="G83" s="19"/>
      <c r="H83" s="19"/>
      <c r="I83" s="19"/>
    </row>
    <row r="84" customFormat="false" ht="12.75" hidden="false" customHeight="false" outlineLevel="0" collapsed="false">
      <c r="F84" s="24"/>
      <c r="G84" s="19"/>
      <c r="H84" s="19"/>
      <c r="I84" s="19"/>
    </row>
    <row r="85" customFormat="false" ht="12.75" hidden="false" customHeight="false" outlineLevel="0" collapsed="false">
      <c r="F85" s="24"/>
      <c r="G85" s="19"/>
      <c r="H85" s="19"/>
      <c r="I85" s="19"/>
    </row>
    <row r="86" customFormat="false" ht="12.75" hidden="false" customHeight="false" outlineLevel="0" collapsed="false">
      <c r="F86" s="24"/>
      <c r="G86" s="19"/>
      <c r="H86" s="19"/>
      <c r="I86" s="19"/>
    </row>
    <row r="87" customFormat="false" ht="12.75" hidden="false" customHeight="false" outlineLevel="0" collapsed="false">
      <c r="F87" s="24"/>
      <c r="G87" s="19"/>
      <c r="H87" s="19"/>
      <c r="I87" s="19"/>
    </row>
    <row r="88" customFormat="false" ht="12.75" hidden="false" customHeight="false" outlineLevel="0" collapsed="false">
      <c r="F88" s="24"/>
      <c r="G88" s="19"/>
      <c r="H88" s="19"/>
      <c r="I88" s="19"/>
    </row>
    <row r="89" customFormat="false" ht="12.75" hidden="false" customHeight="false" outlineLevel="0" collapsed="false">
      <c r="F89" s="24"/>
      <c r="G89" s="19"/>
      <c r="H89" s="19"/>
      <c r="I89" s="19"/>
    </row>
    <row r="90" customFormat="false" ht="12.75" hidden="false" customHeight="false" outlineLevel="0" collapsed="false">
      <c r="F90" s="24"/>
      <c r="G90" s="19"/>
      <c r="H90" s="19"/>
      <c r="I90" s="19"/>
    </row>
    <row r="91" customFormat="false" ht="12.75" hidden="false" customHeight="false" outlineLevel="0" collapsed="false">
      <c r="F91" s="24"/>
      <c r="G91" s="19"/>
      <c r="H91" s="19"/>
      <c r="I91" s="19"/>
    </row>
    <row r="92" customFormat="false" ht="12.75" hidden="false" customHeight="false" outlineLevel="0" collapsed="false">
      <c r="F92" s="24"/>
      <c r="G92" s="19"/>
      <c r="H92" s="19"/>
      <c r="I92" s="19"/>
    </row>
    <row r="93" customFormat="false" ht="12.75" hidden="false" customHeight="false" outlineLevel="0" collapsed="false">
      <c r="F93" s="24"/>
      <c r="G93" s="19"/>
      <c r="H93" s="19"/>
      <c r="I93" s="19"/>
    </row>
    <row r="94" customFormat="false" ht="12.75" hidden="false" customHeight="false" outlineLevel="0" collapsed="false">
      <c r="F94" s="24"/>
      <c r="G94" s="19"/>
      <c r="H94" s="19"/>
      <c r="I94" s="19"/>
    </row>
    <row r="95" customFormat="false" ht="12.75" hidden="false" customHeight="false" outlineLevel="0" collapsed="false">
      <c r="F95" s="24"/>
      <c r="G95" s="19"/>
      <c r="H95" s="19"/>
      <c r="I95" s="19"/>
    </row>
    <row r="96" customFormat="false" ht="12.75" hidden="false" customHeight="false" outlineLevel="0" collapsed="false">
      <c r="F96" s="24"/>
      <c r="G96" s="19"/>
      <c r="H96" s="19"/>
      <c r="I96" s="19"/>
    </row>
    <row r="97" customFormat="false" ht="12.75" hidden="false" customHeight="false" outlineLevel="0" collapsed="false">
      <c r="F97" s="24"/>
      <c r="G97" s="19"/>
      <c r="H97" s="19"/>
      <c r="I97" s="19"/>
    </row>
    <row r="98" customFormat="false" ht="12.75" hidden="false" customHeight="false" outlineLevel="0" collapsed="false">
      <c r="F98" s="24"/>
      <c r="G98" s="19"/>
      <c r="H98" s="19"/>
      <c r="I98" s="19"/>
    </row>
    <row r="99" customFormat="false" ht="12.75" hidden="false" customHeight="false" outlineLevel="0" collapsed="false">
      <c r="F99" s="24"/>
      <c r="G99" s="19"/>
      <c r="H99" s="19"/>
      <c r="I99" s="19"/>
    </row>
    <row r="100" customFormat="false" ht="12.75" hidden="false" customHeight="false" outlineLevel="0" collapsed="false">
      <c r="F100" s="24"/>
      <c r="G100" s="19"/>
      <c r="H100" s="19"/>
      <c r="I100" s="19"/>
    </row>
    <row r="101" customFormat="false" ht="12.75" hidden="false" customHeight="false" outlineLevel="0" collapsed="false">
      <c r="F101" s="24"/>
      <c r="G101" s="19"/>
      <c r="H101" s="19"/>
      <c r="I101" s="19"/>
    </row>
    <row r="102" customFormat="false" ht="12.75" hidden="false" customHeight="false" outlineLevel="0" collapsed="false">
      <c r="F102" s="24"/>
      <c r="G102" s="19"/>
      <c r="H102" s="19"/>
      <c r="I102" s="19"/>
    </row>
    <row r="103" customFormat="false" ht="12.75" hidden="false" customHeight="false" outlineLevel="0" collapsed="false">
      <c r="F103" s="24"/>
      <c r="G103" s="19"/>
      <c r="H103" s="19"/>
      <c r="I103" s="19"/>
    </row>
    <row r="104" customFormat="false" ht="12.75" hidden="false" customHeight="false" outlineLevel="0" collapsed="false">
      <c r="F104" s="24"/>
      <c r="G104" s="19"/>
      <c r="H104" s="19"/>
      <c r="I104" s="19"/>
    </row>
    <row r="105" customFormat="false" ht="12.75" hidden="false" customHeight="false" outlineLevel="0" collapsed="false">
      <c r="F105" s="24"/>
      <c r="G105" s="19"/>
      <c r="H105" s="19"/>
      <c r="I105" s="19"/>
    </row>
    <row r="106" customFormat="false" ht="12.75" hidden="false" customHeight="false" outlineLevel="0" collapsed="false">
      <c r="F106" s="24"/>
      <c r="G106" s="19"/>
      <c r="H106" s="19"/>
      <c r="I106" s="19"/>
    </row>
    <row r="108" customFormat="false" ht="12.75" hidden="false" customHeight="false" outlineLevel="0" collapsed="false">
      <c r="F108" s="24"/>
      <c r="G108" s="19"/>
      <c r="H108" s="19"/>
      <c r="I108" s="19"/>
    </row>
    <row r="109" customFormat="false" ht="12.75" hidden="false" customHeight="false" outlineLevel="0" collapsed="false">
      <c r="F109" s="24"/>
      <c r="G109" s="19"/>
      <c r="H109" s="19"/>
      <c r="I109" s="19"/>
    </row>
    <row r="110" customFormat="false" ht="12.75" hidden="false" customHeight="false" outlineLevel="0" collapsed="false">
      <c r="F110" s="24"/>
      <c r="G110" s="19"/>
      <c r="H110" s="19"/>
      <c r="I110" s="19"/>
    </row>
    <row r="111" customFormat="false" ht="12.75" hidden="false" customHeight="false" outlineLevel="0" collapsed="false">
      <c r="F111" s="24"/>
      <c r="G111" s="19"/>
      <c r="H111" s="19"/>
      <c r="I111" s="19"/>
    </row>
    <row r="112" customFormat="false" ht="12.75" hidden="false" customHeight="false" outlineLevel="0" collapsed="false">
      <c r="F112" s="24"/>
      <c r="G112" s="19"/>
      <c r="H112" s="19"/>
      <c r="I112" s="19"/>
    </row>
    <row r="113" customFormat="false" ht="12.75" hidden="false" customHeight="false" outlineLevel="0" collapsed="false">
      <c r="F113" s="24"/>
      <c r="G113" s="19"/>
      <c r="H113" s="19"/>
      <c r="I113" s="19"/>
    </row>
    <row r="114" customFormat="false" ht="12.75" hidden="false" customHeight="false" outlineLevel="0" collapsed="false">
      <c r="F114" s="24"/>
      <c r="G114" s="19"/>
      <c r="H114" s="19"/>
      <c r="I114" s="19"/>
    </row>
    <row r="115" customFormat="false" ht="12.75" hidden="false" customHeight="false" outlineLevel="0" collapsed="false">
      <c r="F115" s="24"/>
      <c r="G115" s="19"/>
      <c r="H115" s="19"/>
      <c r="I115" s="19"/>
    </row>
    <row r="116" customFormat="false" ht="12.75" hidden="false" customHeight="false" outlineLevel="0" collapsed="false">
      <c r="F116" s="24"/>
      <c r="G116" s="19"/>
      <c r="H116" s="19"/>
      <c r="I116" s="19"/>
    </row>
    <row r="117" customFormat="false" ht="12.75" hidden="false" customHeight="false" outlineLevel="0" collapsed="false">
      <c r="F117" s="24"/>
      <c r="G117" s="19"/>
      <c r="H117" s="19"/>
      <c r="I117" s="19"/>
    </row>
    <row r="118" customFormat="false" ht="12.75" hidden="false" customHeight="false" outlineLevel="0" collapsed="false">
      <c r="F118" s="24"/>
      <c r="G118" s="19"/>
      <c r="H118" s="19"/>
      <c r="I118" s="19"/>
    </row>
    <row r="119" customFormat="false" ht="12.75" hidden="false" customHeight="false" outlineLevel="0" collapsed="false">
      <c r="F119" s="24"/>
      <c r="G119" s="19"/>
      <c r="H119" s="19"/>
      <c r="I119" s="19"/>
    </row>
    <row r="120" customFormat="false" ht="12.75" hidden="false" customHeight="false" outlineLevel="0" collapsed="false">
      <c r="F120" s="24"/>
      <c r="G120" s="19"/>
      <c r="H120" s="19"/>
      <c r="I120" s="19"/>
    </row>
    <row r="121" customFormat="false" ht="12.75" hidden="false" customHeight="false" outlineLevel="0" collapsed="false">
      <c r="F121" s="24"/>
      <c r="G121" s="19"/>
      <c r="H121" s="19"/>
      <c r="I121" s="19"/>
    </row>
    <row r="122" customFormat="false" ht="12.75" hidden="false" customHeight="false" outlineLevel="0" collapsed="false">
      <c r="F122" s="24"/>
      <c r="G122" s="19"/>
      <c r="H122" s="19"/>
      <c r="I122" s="19"/>
    </row>
    <row r="123" customFormat="false" ht="12.75" hidden="false" customHeight="false" outlineLevel="0" collapsed="false">
      <c r="F123" s="24"/>
      <c r="G123" s="19"/>
      <c r="H123" s="19"/>
      <c r="I123" s="19"/>
    </row>
    <row r="124" customFormat="false" ht="12.75" hidden="false" customHeight="false" outlineLevel="0" collapsed="false">
      <c r="F124" s="24"/>
      <c r="G124" s="19"/>
      <c r="H124" s="19"/>
      <c r="I124" s="19"/>
    </row>
    <row r="125" customFormat="false" ht="12.75" hidden="false" customHeight="false" outlineLevel="0" collapsed="false">
      <c r="F125" s="24"/>
      <c r="G125" s="19"/>
      <c r="H125" s="19"/>
      <c r="I125" s="19"/>
    </row>
    <row r="126" customFormat="false" ht="12.75" hidden="false" customHeight="false" outlineLevel="0" collapsed="false">
      <c r="F126" s="24"/>
      <c r="G126" s="19"/>
      <c r="H126" s="19"/>
      <c r="I126" s="19"/>
    </row>
    <row r="127" customFormat="false" ht="12.75" hidden="false" customHeight="false" outlineLevel="0" collapsed="false">
      <c r="F127" s="24"/>
      <c r="G127" s="19"/>
      <c r="H127" s="19"/>
      <c r="I127" s="19"/>
    </row>
    <row r="128" customFormat="false" ht="12.75" hidden="false" customHeight="false" outlineLevel="0" collapsed="false">
      <c r="F128" s="24"/>
      <c r="G128" s="19"/>
      <c r="H128" s="19"/>
      <c r="I128" s="19"/>
    </row>
    <row r="129" customFormat="false" ht="12.75" hidden="false" customHeight="false" outlineLevel="0" collapsed="false">
      <c r="F129" s="24"/>
      <c r="G129" s="19"/>
      <c r="H129" s="19"/>
      <c r="I129" s="19"/>
    </row>
    <row r="130" customFormat="false" ht="12.75" hidden="false" customHeight="false" outlineLevel="0" collapsed="false">
      <c r="F130" s="24"/>
      <c r="G130" s="19"/>
      <c r="H130" s="19"/>
      <c r="I130" s="19"/>
    </row>
    <row r="131" customFormat="false" ht="12.75" hidden="false" customHeight="false" outlineLevel="0" collapsed="false">
      <c r="F131" s="24"/>
      <c r="G131" s="19"/>
      <c r="H131" s="19"/>
      <c r="I131" s="19"/>
    </row>
    <row r="132" customFormat="false" ht="12.75" hidden="false" customHeight="false" outlineLevel="0" collapsed="false">
      <c r="F132" s="24"/>
      <c r="G132" s="19"/>
      <c r="H132" s="19"/>
      <c r="I132" s="19"/>
    </row>
    <row r="133" customFormat="false" ht="12.75" hidden="false" customHeight="false" outlineLevel="0" collapsed="false">
      <c r="F133" s="24"/>
      <c r="G133" s="19"/>
      <c r="H133" s="19"/>
      <c r="I133" s="19"/>
    </row>
    <row r="134" customFormat="false" ht="12.75" hidden="false" customHeight="false" outlineLevel="0" collapsed="false">
      <c r="F134" s="24"/>
      <c r="G134" s="19"/>
      <c r="H134" s="19"/>
      <c r="I134" s="19"/>
    </row>
    <row r="135" customFormat="false" ht="12.75" hidden="false" customHeight="false" outlineLevel="0" collapsed="false">
      <c r="F135" s="24"/>
      <c r="G135" s="19"/>
      <c r="H135" s="19"/>
      <c r="I135" s="19"/>
    </row>
    <row r="136" customFormat="false" ht="12.75" hidden="false" customHeight="false" outlineLevel="0" collapsed="false">
      <c r="F136" s="24"/>
      <c r="G136" s="19"/>
      <c r="H136" s="19"/>
      <c r="I136" s="19"/>
    </row>
    <row r="137" customFormat="false" ht="12.75" hidden="false" customHeight="false" outlineLevel="0" collapsed="false">
      <c r="F137" s="24"/>
      <c r="G137" s="19"/>
      <c r="H137" s="19"/>
      <c r="I137" s="19"/>
    </row>
    <row r="138" customFormat="false" ht="12.75" hidden="false" customHeight="false" outlineLevel="0" collapsed="false">
      <c r="F138" s="24"/>
      <c r="G138" s="19"/>
      <c r="H138" s="19"/>
      <c r="I138" s="19"/>
    </row>
    <row r="139" customFormat="false" ht="12.75" hidden="false" customHeight="false" outlineLevel="0" collapsed="false">
      <c r="F139" s="24"/>
      <c r="G139" s="19"/>
      <c r="H139" s="19"/>
      <c r="I139" s="19"/>
    </row>
    <row r="140" customFormat="false" ht="12.75" hidden="false" customHeight="false" outlineLevel="0" collapsed="false">
      <c r="F140" s="24"/>
      <c r="G140" s="19"/>
      <c r="H140" s="19"/>
      <c r="I140" s="19"/>
    </row>
    <row r="141" customFormat="false" ht="12.75" hidden="false" customHeight="false" outlineLevel="0" collapsed="false">
      <c r="F141" s="24"/>
      <c r="G141" s="19"/>
      <c r="H141" s="19"/>
      <c r="I141" s="19"/>
    </row>
    <row r="142" customFormat="false" ht="12.75" hidden="false" customHeight="false" outlineLevel="0" collapsed="false">
      <c r="F142" s="24"/>
      <c r="G142" s="19"/>
      <c r="H142" s="19"/>
      <c r="I142" s="19"/>
    </row>
    <row r="143" customFormat="false" ht="12.75" hidden="false" customHeight="false" outlineLevel="0" collapsed="false">
      <c r="F143" s="24"/>
      <c r="G143" s="19"/>
      <c r="H143" s="19"/>
      <c r="I143" s="19"/>
    </row>
    <row r="144" customFormat="false" ht="12.75" hidden="false" customHeight="false" outlineLevel="0" collapsed="false">
      <c r="F144" s="24"/>
      <c r="G144" s="19"/>
      <c r="H144" s="19"/>
      <c r="I144" s="19"/>
    </row>
    <row r="145" customFormat="false" ht="12.75" hidden="false" customHeight="false" outlineLevel="0" collapsed="false">
      <c r="F145" s="24"/>
      <c r="G145" s="19"/>
      <c r="H145" s="19"/>
      <c r="I145" s="19"/>
    </row>
    <row r="146" customFormat="false" ht="12.75" hidden="false" customHeight="false" outlineLevel="0" collapsed="false">
      <c r="F146" s="24"/>
      <c r="G146" s="19"/>
      <c r="H146" s="19"/>
      <c r="I146" s="19"/>
    </row>
    <row r="147" customFormat="false" ht="12.75" hidden="false" customHeight="false" outlineLevel="0" collapsed="false">
      <c r="F147" s="24"/>
      <c r="G147" s="19"/>
      <c r="H147" s="19"/>
      <c r="I147" s="19"/>
    </row>
    <row r="148" customFormat="false" ht="12.75" hidden="false" customHeight="false" outlineLevel="0" collapsed="false">
      <c r="F148" s="24"/>
      <c r="G148" s="19"/>
      <c r="H148" s="19"/>
      <c r="I148" s="19"/>
    </row>
    <row r="149" customFormat="false" ht="12.75" hidden="false" customHeight="false" outlineLevel="0" collapsed="false">
      <c r="F149" s="24"/>
      <c r="G149" s="19"/>
      <c r="H149" s="19"/>
      <c r="I149" s="19"/>
    </row>
    <row r="150" customFormat="false" ht="12.75" hidden="false" customHeight="false" outlineLevel="0" collapsed="false">
      <c r="F150" s="24"/>
      <c r="G150" s="19"/>
      <c r="H150" s="19"/>
      <c r="I150" s="19"/>
    </row>
    <row r="151" customFormat="false" ht="12.75" hidden="false" customHeight="false" outlineLevel="0" collapsed="false">
      <c r="F151" s="24"/>
      <c r="G151" s="19"/>
      <c r="H151" s="19"/>
      <c r="I151" s="19"/>
    </row>
    <row r="152" customFormat="false" ht="12.75" hidden="false" customHeight="false" outlineLevel="0" collapsed="false">
      <c r="F152" s="24"/>
      <c r="G152" s="19"/>
      <c r="H152" s="19"/>
      <c r="I152" s="19"/>
    </row>
    <row r="153" customFormat="false" ht="12.75" hidden="false" customHeight="false" outlineLevel="0" collapsed="false">
      <c r="F153" s="24"/>
      <c r="G153" s="19"/>
      <c r="H153" s="19"/>
      <c r="I153" s="19"/>
    </row>
    <row r="154" customFormat="false" ht="12.75" hidden="false" customHeight="false" outlineLevel="0" collapsed="false">
      <c r="F154" s="24"/>
      <c r="G154" s="19"/>
      <c r="H154" s="19"/>
      <c r="I154" s="19"/>
    </row>
    <row r="155" customFormat="false" ht="12.75" hidden="false" customHeight="false" outlineLevel="0" collapsed="false">
      <c r="F155" s="24"/>
      <c r="G155" s="19"/>
      <c r="H155" s="19"/>
      <c r="I155" s="19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20" width="18.41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16" width="8.56"/>
    <col collapsed="false" customWidth="true" hidden="false" outlineLevel="0" max="6" min="6" style="21" width="1.85"/>
    <col collapsed="false" customWidth="true" hidden="false" outlineLevel="0" max="8" min="7" style="15" width="14.28"/>
    <col collapsed="false" customWidth="true" hidden="false" outlineLevel="0" max="9" min="9" style="15" width="3.7"/>
    <col collapsed="false" customWidth="true" hidden="false" outlineLevel="0" max="10" min="10" style="16" width="8.41"/>
    <col collapsed="false" customWidth="true" hidden="false" outlineLevel="0" max="11" min="11" style="21" width="2.7"/>
    <col collapsed="false" customWidth="true" hidden="false" outlineLevel="0" max="13" min="12" style="15" width="14.28"/>
    <col collapsed="false" customWidth="true" hidden="false" outlineLevel="0" max="14" min="14" style="15" width="3.7"/>
    <col collapsed="false" customWidth="true" hidden="false" outlineLevel="0" max="15" min="15" style="16" width="8.56"/>
    <col collapsed="false" customWidth="true" hidden="false" outlineLevel="0" max="16" min="16" style="21" width="2.7"/>
    <col collapsed="false" customWidth="true" hidden="false" outlineLevel="0" max="17" min="17" style="15" width="15.13"/>
    <col collapsed="false" customWidth="true" hidden="false" outlineLevel="0" max="18" min="18" style="15" width="14.28"/>
    <col collapsed="false" customWidth="true" hidden="false" outlineLevel="0" max="19" min="19" style="15" width="9.7"/>
    <col collapsed="false" customWidth="false" hidden="false" outlineLevel="0" max="257" min="20" style="15" width="9.14"/>
  </cols>
  <sheetData>
    <row r="1" customFormat="false" ht="13.5" hidden="false" customHeight="false" outlineLevel="0" collapsed="false">
      <c r="A1" s="5" t="n">
        <v>1</v>
      </c>
      <c r="B1" s="17" t="s">
        <v>44</v>
      </c>
      <c r="C1" s="7" t="n">
        <v>0.604166666666667</v>
      </c>
      <c r="E1" s="16" t="n">
        <v>39704</v>
      </c>
      <c r="F1" s="21" t="n">
        <v>2</v>
      </c>
      <c r="G1" s="15" t="str">
        <f aca="false">B11</f>
        <v>BAS 4</v>
      </c>
      <c r="H1" s="15" t="str">
        <f aca="false">B1</f>
        <v>asv Dronten 4</v>
      </c>
      <c r="J1" s="16" t="n">
        <v>39767</v>
      </c>
      <c r="K1" s="21" t="n">
        <v>10</v>
      </c>
      <c r="L1" s="15" t="str">
        <f aca="false">B7</f>
        <v>Nunspeet 4</v>
      </c>
      <c r="M1" s="15" t="str">
        <f aca="false">B8</f>
        <v>VSCO '61 4</v>
      </c>
      <c r="O1" s="16" t="n">
        <v>39886</v>
      </c>
      <c r="P1" s="21" t="n">
        <v>17</v>
      </c>
      <c r="Q1" s="15" t="str">
        <f aca="false">B10</f>
        <v>Prins Bernhard 2</v>
      </c>
      <c r="R1" s="15" t="str">
        <f aca="false">B9</f>
        <v>OWIOS 4</v>
      </c>
    </row>
    <row r="2" customFormat="false" ht="13.5" hidden="false" customHeight="false" outlineLevel="0" collapsed="false">
      <c r="A2" s="5" t="n">
        <v>2</v>
      </c>
      <c r="B2" s="17" t="s">
        <v>45</v>
      </c>
      <c r="C2" s="7" t="n">
        <v>0.625</v>
      </c>
      <c r="F2" s="21" t="n">
        <v>2</v>
      </c>
      <c r="G2" s="15" t="str">
        <f aca="false">B10</f>
        <v>Prins Bernhard 2</v>
      </c>
      <c r="H2" s="15" t="str">
        <f aca="false">B2</f>
        <v>Lelystad '67 4</v>
      </c>
      <c r="K2" s="21" t="n">
        <v>10</v>
      </c>
      <c r="L2" s="15" t="str">
        <f aca="false">B6</f>
        <v>Oene 3</v>
      </c>
      <c r="M2" s="15" t="str">
        <f aca="false">B9</f>
        <v>OWIOS 4</v>
      </c>
      <c r="P2" s="21" t="n">
        <v>17</v>
      </c>
      <c r="Q2" s="15" t="str">
        <f aca="false">B11</f>
        <v>BAS 4</v>
      </c>
      <c r="R2" s="15" t="str">
        <f aca="false">B8</f>
        <v>VSCO '61 4</v>
      </c>
    </row>
    <row r="3" customFormat="false" ht="13.5" hidden="false" customHeight="false" outlineLevel="0" collapsed="false">
      <c r="A3" s="5" t="n">
        <v>3</v>
      </c>
      <c r="B3" s="17" t="s">
        <v>46</v>
      </c>
      <c r="C3" s="7" t="n">
        <v>0.604166666666667</v>
      </c>
      <c r="F3" s="21" t="n">
        <v>2</v>
      </c>
      <c r="G3" s="15" t="str">
        <f aca="false">B9</f>
        <v>OWIOS 4</v>
      </c>
      <c r="H3" s="15" t="str">
        <f aca="false">B3</f>
        <v>Hierden 3</v>
      </c>
      <c r="K3" s="21" t="n">
        <v>10</v>
      </c>
      <c r="L3" s="15" t="str">
        <f aca="false">B5</f>
        <v>asv Dronten 5</v>
      </c>
      <c r="M3" s="15" t="str">
        <f aca="false">B10</f>
        <v>Prins Bernhard 2</v>
      </c>
      <c r="P3" s="21" t="n">
        <v>17</v>
      </c>
      <c r="Q3" s="15" t="str">
        <f aca="false">B1</f>
        <v>asv Dronten 4</v>
      </c>
      <c r="R3" s="15" t="str">
        <f aca="false">B7</f>
        <v>Nunspeet 4</v>
      </c>
    </row>
    <row r="4" customFormat="false" ht="13.5" hidden="false" customHeight="false" outlineLevel="0" collapsed="false">
      <c r="A4" s="5" t="n">
        <v>4</v>
      </c>
      <c r="B4" s="17" t="s">
        <v>47</v>
      </c>
      <c r="C4" s="7" t="n">
        <v>0.520833333333333</v>
      </c>
      <c r="F4" s="21" t="n">
        <v>2</v>
      </c>
      <c r="G4" s="15" t="str">
        <f aca="false">B8</f>
        <v>VSCO '61 4</v>
      </c>
      <c r="H4" s="15" t="str">
        <f aca="false">B4</f>
        <v>VIOS V. 3</v>
      </c>
      <c r="K4" s="21" t="n">
        <v>10</v>
      </c>
      <c r="L4" s="15" t="str">
        <f aca="false">B4</f>
        <v>VIOS V. 3</v>
      </c>
      <c r="M4" s="15" t="str">
        <f aca="false">B11</f>
        <v>BAS 4</v>
      </c>
      <c r="P4" s="21" t="n">
        <v>17</v>
      </c>
      <c r="Q4" s="15" t="str">
        <f aca="false">B2</f>
        <v>Lelystad '67 4</v>
      </c>
      <c r="R4" s="15" t="str">
        <f aca="false">B6</f>
        <v>Oene 3</v>
      </c>
    </row>
    <row r="5" customFormat="false" ht="13.5" hidden="false" customHeight="false" outlineLevel="0" collapsed="false">
      <c r="A5" s="5" t="n">
        <v>5</v>
      </c>
      <c r="B5" s="17" t="s">
        <v>48</v>
      </c>
      <c r="C5" s="7" t="n">
        <v>0.5</v>
      </c>
      <c r="F5" s="21" t="n">
        <v>2</v>
      </c>
      <c r="G5" s="15" t="str">
        <f aca="false">B7</f>
        <v>Nunspeet 4</v>
      </c>
      <c r="H5" s="15" t="str">
        <f aca="false">B5</f>
        <v>asv Dronten 5</v>
      </c>
      <c r="K5" s="21" t="n">
        <v>10</v>
      </c>
      <c r="L5" s="15" t="str">
        <f aca="false">B3</f>
        <v>Hierden 3</v>
      </c>
      <c r="M5" s="15" t="str">
        <f aca="false">B1</f>
        <v>asv Dronten 4</v>
      </c>
      <c r="P5" s="21" t="n">
        <v>17</v>
      </c>
      <c r="Q5" s="15" t="str">
        <f aca="false">B3</f>
        <v>Hierden 3</v>
      </c>
      <c r="R5" s="15" t="str">
        <f aca="false">B5</f>
        <v>asv Dronten 5</v>
      </c>
    </row>
    <row r="6" customFormat="false" ht="13.5" hidden="false" customHeight="false" outlineLevel="0" collapsed="false">
      <c r="A6" s="5" t="n">
        <v>6</v>
      </c>
      <c r="B6" s="17" t="s">
        <v>49</v>
      </c>
      <c r="C6" s="7" t="n">
        <v>0.604166666666667</v>
      </c>
      <c r="F6" s="21" t="n">
        <v>2</v>
      </c>
      <c r="G6" s="15" t="str">
        <f aca="false">B12</f>
        <v>Unicum 4</v>
      </c>
      <c r="H6" s="15" t="str">
        <f aca="false">B6</f>
        <v>Oene 3</v>
      </c>
      <c r="K6" s="21" t="n">
        <v>10</v>
      </c>
      <c r="L6" s="15" t="str">
        <f aca="false">B2</f>
        <v>Lelystad '67 4</v>
      </c>
      <c r="M6" s="15" t="str">
        <f aca="false">B12</f>
        <v>Unicum 4</v>
      </c>
      <c r="P6" s="21" t="n">
        <v>17</v>
      </c>
      <c r="Q6" s="15" t="str">
        <f aca="false">B4</f>
        <v>VIOS V. 3</v>
      </c>
      <c r="R6" s="15" t="str">
        <f aca="false">B12</f>
        <v>Unicum 4</v>
      </c>
    </row>
    <row r="7" customFormat="false" ht="13.5" hidden="false" customHeight="false" outlineLevel="0" collapsed="false">
      <c r="A7" s="5" t="n">
        <v>7</v>
      </c>
      <c r="B7" s="17" t="s">
        <v>50</v>
      </c>
      <c r="C7" s="7" t="n">
        <v>0.541666666666667</v>
      </c>
    </row>
    <row r="8" customFormat="false" ht="13.5" hidden="false" customHeight="false" outlineLevel="0" collapsed="false">
      <c r="A8" s="5" t="n">
        <v>8</v>
      </c>
      <c r="B8" s="17" t="s">
        <v>51</v>
      </c>
      <c r="C8" s="7" t="n">
        <v>0.604166666666667</v>
      </c>
      <c r="E8" s="16" t="n">
        <v>39711</v>
      </c>
      <c r="F8" s="21" t="n">
        <v>3</v>
      </c>
      <c r="G8" s="15" t="str">
        <f aca="false">B11</f>
        <v>BAS 4</v>
      </c>
      <c r="H8" s="15" t="str">
        <f aca="false">B12</f>
        <v>Unicum 4</v>
      </c>
      <c r="J8" s="16" t="n">
        <v>39774</v>
      </c>
      <c r="L8" s="15" t="s">
        <v>15</v>
      </c>
      <c r="O8" s="16" t="n">
        <v>39893</v>
      </c>
      <c r="Q8" s="15" t="s">
        <v>15</v>
      </c>
    </row>
    <row r="9" customFormat="false" ht="13.5" hidden="false" customHeight="false" outlineLevel="0" collapsed="false">
      <c r="A9" s="5" t="n">
        <v>9</v>
      </c>
      <c r="B9" s="17" t="s">
        <v>52</v>
      </c>
      <c r="C9" s="7" t="n">
        <v>0.604166666666667</v>
      </c>
      <c r="F9" s="21" t="n">
        <v>3</v>
      </c>
      <c r="G9" s="15" t="str">
        <f aca="false">B1</f>
        <v>asv Dronten 4</v>
      </c>
      <c r="H9" s="15" t="str">
        <f aca="false">B10</f>
        <v>Prins Bernhard 2</v>
      </c>
    </row>
    <row r="10" customFormat="false" ht="13.5" hidden="false" customHeight="false" outlineLevel="0" collapsed="false">
      <c r="A10" s="5" t="n">
        <v>10</v>
      </c>
      <c r="B10" s="17" t="s">
        <v>53</v>
      </c>
      <c r="C10" s="7" t="n">
        <v>0.604166666666667</v>
      </c>
      <c r="F10" s="21" t="n">
        <v>3</v>
      </c>
      <c r="G10" s="15" t="str">
        <f aca="false">B2</f>
        <v>Lelystad '67 4</v>
      </c>
      <c r="H10" s="15" t="str">
        <f aca="false">B9</f>
        <v>OWIOS 4</v>
      </c>
      <c r="J10" s="16" t="n">
        <v>39781</v>
      </c>
      <c r="K10" s="21" t="n">
        <v>11</v>
      </c>
      <c r="L10" s="15" t="str">
        <f aca="false">B12</f>
        <v>Unicum 4</v>
      </c>
      <c r="M10" s="15" t="str">
        <f aca="false">B7</f>
        <v>Nunspeet 4</v>
      </c>
      <c r="O10" s="16" t="n">
        <v>39900</v>
      </c>
      <c r="P10" s="21" t="n">
        <v>18</v>
      </c>
      <c r="Q10" s="15" t="str">
        <f aca="false">B12</f>
        <v>Unicum 4</v>
      </c>
      <c r="R10" s="15" t="str">
        <f aca="false">B9</f>
        <v>OWIOS 4</v>
      </c>
    </row>
    <row r="11" customFormat="false" ht="13.5" hidden="false" customHeight="false" outlineLevel="0" collapsed="false">
      <c r="A11" s="5" t="n">
        <v>11</v>
      </c>
      <c r="B11" s="17" t="s">
        <v>54</v>
      </c>
      <c r="C11" s="7" t="n">
        <v>0.604166666666667</v>
      </c>
      <c r="F11" s="21" t="n">
        <v>3</v>
      </c>
      <c r="G11" s="15" t="str">
        <f aca="false">B3</f>
        <v>Hierden 3</v>
      </c>
      <c r="H11" s="15" t="str">
        <f aca="false">B8</f>
        <v>VSCO '61 4</v>
      </c>
      <c r="K11" s="21" t="n">
        <v>11</v>
      </c>
      <c r="L11" s="15" t="str">
        <f aca="false">B8</f>
        <v>VSCO '61 4</v>
      </c>
      <c r="M11" s="15" t="str">
        <f aca="false">B6</f>
        <v>Oene 3</v>
      </c>
      <c r="P11" s="21" t="n">
        <v>18</v>
      </c>
      <c r="Q11" s="15" t="str">
        <f aca="false">B8</f>
        <v>VSCO '61 4</v>
      </c>
      <c r="R11" s="15" t="str">
        <f aca="false">B10</f>
        <v>Prins Bernhard 2</v>
      </c>
    </row>
    <row r="12" customFormat="false" ht="13.5" hidden="false" customHeight="false" outlineLevel="0" collapsed="false">
      <c r="A12" s="5" t="n">
        <v>12</v>
      </c>
      <c r="B12" s="17" t="s">
        <v>55</v>
      </c>
      <c r="C12" s="7" t="n">
        <v>0.604166666666667</v>
      </c>
      <c r="F12" s="21" t="n">
        <v>3</v>
      </c>
      <c r="G12" s="15" t="str">
        <f aca="false">B4</f>
        <v>VIOS V. 3</v>
      </c>
      <c r="H12" s="15" t="str">
        <f aca="false">B7</f>
        <v>Nunspeet 4</v>
      </c>
      <c r="K12" s="21" t="n">
        <v>11</v>
      </c>
      <c r="L12" s="15" t="str">
        <f aca="false">B9</f>
        <v>OWIOS 4</v>
      </c>
      <c r="M12" s="15" t="str">
        <f aca="false">B5</f>
        <v>asv Dronten 5</v>
      </c>
      <c r="P12" s="21" t="n">
        <v>18</v>
      </c>
      <c r="Q12" s="15" t="str">
        <f aca="false">B7</f>
        <v>Nunspeet 4</v>
      </c>
      <c r="R12" s="15" t="str">
        <f aca="false">B11</f>
        <v>BAS 4</v>
      </c>
    </row>
    <row r="13" customFormat="false" ht="12.75" hidden="false" customHeight="false" outlineLevel="0" collapsed="false">
      <c r="A13" s="15" t="s">
        <v>8</v>
      </c>
      <c r="B13" s="22" t="s">
        <v>8</v>
      </c>
      <c r="C13" s="18"/>
      <c r="F13" s="21" t="n">
        <v>3</v>
      </c>
      <c r="G13" s="15" t="str">
        <f aca="false">B5</f>
        <v>asv Dronten 5</v>
      </c>
      <c r="H13" s="15" t="str">
        <f aca="false">B6</f>
        <v>Oene 3</v>
      </c>
      <c r="K13" s="21" t="n">
        <v>11</v>
      </c>
      <c r="L13" s="15" t="str">
        <f aca="false">B10</f>
        <v>Prins Bernhard 2</v>
      </c>
      <c r="M13" s="15" t="str">
        <f aca="false">B4</f>
        <v>VIOS V. 3</v>
      </c>
      <c r="P13" s="21" t="n">
        <v>18</v>
      </c>
      <c r="Q13" s="15" t="str">
        <f aca="false">B6</f>
        <v>Oene 3</v>
      </c>
      <c r="R13" s="15" t="str">
        <f aca="false">B1</f>
        <v>asv Dronten 4</v>
      </c>
    </row>
    <row r="14" customFormat="false" ht="12.75" hidden="false" customHeight="false" outlineLevel="0" collapsed="false">
      <c r="B14" s="22"/>
      <c r="C14" s="18"/>
      <c r="K14" s="21" t="n">
        <v>11</v>
      </c>
      <c r="L14" s="15" t="str">
        <f aca="false">B11</f>
        <v>BAS 4</v>
      </c>
      <c r="M14" s="15" t="str">
        <f aca="false">B3</f>
        <v>Hierden 3</v>
      </c>
      <c r="P14" s="21" t="n">
        <v>18</v>
      </c>
      <c r="Q14" s="15" t="str">
        <f aca="false">B5</f>
        <v>asv Dronten 5</v>
      </c>
      <c r="R14" s="15" t="str">
        <f aca="false">B2</f>
        <v>Lelystad '67 4</v>
      </c>
    </row>
    <row r="15" customFormat="false" ht="12.75" hidden="false" customHeight="false" outlineLevel="0" collapsed="false">
      <c r="B15" s="22"/>
      <c r="C15" s="18"/>
      <c r="E15" s="16" t="n">
        <v>39718</v>
      </c>
      <c r="F15" s="21" t="n">
        <v>4</v>
      </c>
      <c r="G15" s="15" t="str">
        <f aca="false">B10</f>
        <v>Prins Bernhard 2</v>
      </c>
      <c r="H15" s="15" t="str">
        <f aca="false">B11</f>
        <v>BAS 4</v>
      </c>
      <c r="K15" s="21" t="n">
        <v>11</v>
      </c>
      <c r="L15" s="15" t="str">
        <f aca="false">B1</f>
        <v>asv Dronten 4</v>
      </c>
      <c r="M15" s="15" t="str">
        <f aca="false">B2</f>
        <v>Lelystad '67 4</v>
      </c>
      <c r="P15" s="21" t="n">
        <v>18</v>
      </c>
      <c r="Q15" s="15" t="str">
        <f aca="false">B4</f>
        <v>VIOS V. 3</v>
      </c>
      <c r="R15" s="15" t="str">
        <f aca="false">B3</f>
        <v>Hierden 3</v>
      </c>
    </row>
    <row r="16" customFormat="false" ht="12.75" hidden="false" customHeight="false" outlineLevel="0" collapsed="false">
      <c r="F16" s="21" t="n">
        <v>4</v>
      </c>
      <c r="G16" s="15" t="str">
        <f aca="false">B9</f>
        <v>OWIOS 4</v>
      </c>
      <c r="H16" s="15" t="str">
        <f aca="false">B1</f>
        <v>asv Dronten 4</v>
      </c>
    </row>
    <row r="17" customFormat="false" ht="12.75" hidden="false" customHeight="false" outlineLevel="0" collapsed="false">
      <c r="F17" s="21" t="n">
        <v>4</v>
      </c>
      <c r="G17" s="15" t="str">
        <f aca="false">B8</f>
        <v>VSCO '61 4</v>
      </c>
      <c r="H17" s="15" t="str">
        <f aca="false">B2</f>
        <v>Lelystad '67 4</v>
      </c>
      <c r="J17" s="16" t="n">
        <v>39788</v>
      </c>
      <c r="K17" s="21" t="n">
        <v>12</v>
      </c>
      <c r="L17" s="15" t="str">
        <f aca="false">B12</f>
        <v>Unicum 4</v>
      </c>
      <c r="M17" s="15" t="str">
        <f aca="false">B1</f>
        <v>asv Dronten 4</v>
      </c>
      <c r="O17" s="16" t="n">
        <v>39907</v>
      </c>
      <c r="P17" s="21" t="n">
        <v>19</v>
      </c>
      <c r="Q17" s="15" t="str">
        <f aca="false">B9</f>
        <v>OWIOS 4</v>
      </c>
      <c r="R17" s="15" t="str">
        <f aca="false">B8</f>
        <v>VSCO '61 4</v>
      </c>
    </row>
    <row r="18" customFormat="false" ht="12.75" hidden="false" customHeight="false" outlineLevel="0" collapsed="false">
      <c r="F18" s="21" t="n">
        <v>4</v>
      </c>
      <c r="G18" s="15" t="str">
        <f aca="false">B7</f>
        <v>Nunspeet 4</v>
      </c>
      <c r="H18" s="15" t="str">
        <f aca="false">B3</f>
        <v>Hierden 3</v>
      </c>
      <c r="K18" s="21" t="n">
        <v>12</v>
      </c>
      <c r="L18" s="15" t="str">
        <f aca="false">B11</f>
        <v>BAS 4</v>
      </c>
      <c r="M18" s="15" t="str">
        <f aca="false">B2</f>
        <v>Lelystad '67 4</v>
      </c>
      <c r="P18" s="21" t="n">
        <v>19</v>
      </c>
      <c r="Q18" s="15" t="str">
        <f aca="false">B10</f>
        <v>Prins Bernhard 2</v>
      </c>
      <c r="R18" s="15" t="str">
        <f aca="false">B7</f>
        <v>Nunspeet 4</v>
      </c>
    </row>
    <row r="19" customFormat="false" ht="12.75" hidden="false" customHeight="false" outlineLevel="0" collapsed="false">
      <c r="F19" s="21" t="n">
        <v>4</v>
      </c>
      <c r="G19" s="15" t="str">
        <f aca="false">B6</f>
        <v>Oene 3</v>
      </c>
      <c r="H19" s="15" t="str">
        <f aca="false">B4</f>
        <v>VIOS V. 3</v>
      </c>
      <c r="K19" s="21" t="n">
        <v>12</v>
      </c>
      <c r="L19" s="15" t="str">
        <f aca="false">B10</f>
        <v>Prins Bernhard 2</v>
      </c>
      <c r="M19" s="15" t="str">
        <f aca="false">B3</f>
        <v>Hierden 3</v>
      </c>
      <c r="P19" s="21" t="n">
        <v>19</v>
      </c>
      <c r="Q19" s="15" t="str">
        <f aca="false">B11</f>
        <v>BAS 4</v>
      </c>
      <c r="R19" s="15" t="str">
        <f aca="false">B6</f>
        <v>Oene 3</v>
      </c>
    </row>
    <row r="20" customFormat="false" ht="12.75" hidden="false" customHeight="false" outlineLevel="0" collapsed="false">
      <c r="F20" s="21" t="n">
        <v>4</v>
      </c>
      <c r="G20" s="15" t="str">
        <f aca="false">B12</f>
        <v>Unicum 4</v>
      </c>
      <c r="H20" s="15" t="str">
        <f aca="false">B5</f>
        <v>asv Dronten 5</v>
      </c>
      <c r="K20" s="21" t="n">
        <v>12</v>
      </c>
      <c r="L20" s="15" t="str">
        <f aca="false">B9</f>
        <v>OWIOS 4</v>
      </c>
      <c r="M20" s="15" t="str">
        <f aca="false">B4</f>
        <v>VIOS V. 3</v>
      </c>
      <c r="P20" s="21" t="n">
        <v>19</v>
      </c>
      <c r="Q20" s="15" t="str">
        <f aca="false">B1</f>
        <v>asv Dronten 4</v>
      </c>
      <c r="R20" s="15" t="str">
        <f aca="false">B5</f>
        <v>asv Dronten 5</v>
      </c>
    </row>
    <row r="21" customFormat="false" ht="12.75" hidden="false" customHeight="false" outlineLevel="0" collapsed="false">
      <c r="K21" s="21" t="n">
        <v>12</v>
      </c>
      <c r="L21" s="15" t="str">
        <f aca="false">B8</f>
        <v>VSCO '61 4</v>
      </c>
      <c r="M21" s="15" t="str">
        <f aca="false">B5</f>
        <v>asv Dronten 5</v>
      </c>
      <c r="P21" s="21" t="n">
        <v>19</v>
      </c>
      <c r="Q21" s="15" t="str">
        <f aca="false">B2</f>
        <v>Lelystad '67 4</v>
      </c>
      <c r="R21" s="15" t="str">
        <f aca="false">B4</f>
        <v>VIOS V. 3</v>
      </c>
    </row>
    <row r="22" customFormat="false" ht="12.75" hidden="false" customHeight="false" outlineLevel="0" collapsed="false">
      <c r="E22" s="16" t="n">
        <v>39725</v>
      </c>
      <c r="F22" s="21" t="n">
        <v>5</v>
      </c>
      <c r="G22" s="15" t="str">
        <f aca="false">B10</f>
        <v>Prins Bernhard 2</v>
      </c>
      <c r="H22" s="15" t="str">
        <f aca="false">B12</f>
        <v>Unicum 4</v>
      </c>
      <c r="K22" s="21" t="n">
        <v>12</v>
      </c>
      <c r="L22" s="15" t="str">
        <f aca="false">B7</f>
        <v>Nunspeet 4</v>
      </c>
      <c r="M22" s="15" t="str">
        <f aca="false">B6</f>
        <v>Oene 3</v>
      </c>
      <c r="P22" s="21" t="n">
        <v>19</v>
      </c>
      <c r="Q22" s="15" t="str">
        <f aca="false">B3</f>
        <v>Hierden 3</v>
      </c>
      <c r="R22" s="15" t="str">
        <f aca="false">B12</f>
        <v>Unicum 4</v>
      </c>
    </row>
    <row r="23" customFormat="false" ht="12.75" hidden="false" customHeight="false" outlineLevel="0" collapsed="false">
      <c r="F23" s="21" t="n">
        <v>5</v>
      </c>
      <c r="G23" s="15" t="str">
        <f aca="false">B11</f>
        <v>BAS 4</v>
      </c>
      <c r="H23" s="15" t="str">
        <f aca="false">B9</f>
        <v>OWIOS 4</v>
      </c>
    </row>
    <row r="24" customFormat="false" ht="12.75" hidden="false" customHeight="false" outlineLevel="0" collapsed="false">
      <c r="F24" s="21" t="n">
        <v>5</v>
      </c>
      <c r="G24" s="15" t="str">
        <f aca="false">B1</f>
        <v>asv Dronten 4</v>
      </c>
      <c r="H24" s="15" t="str">
        <f aca="false">B8</f>
        <v>VSCO '61 4</v>
      </c>
      <c r="J24" s="16" t="n">
        <v>39795</v>
      </c>
      <c r="K24" s="21" t="n">
        <v>13</v>
      </c>
      <c r="L24" s="15" t="str">
        <f aca="false">B1</f>
        <v>asv Dronten 4</v>
      </c>
      <c r="M24" s="15" t="str">
        <f aca="false">B11</f>
        <v>BAS 4</v>
      </c>
      <c r="O24" s="16" t="n">
        <v>39914</v>
      </c>
      <c r="Q24" s="15" t="s">
        <v>15</v>
      </c>
      <c r="R24" s="15" t="s">
        <v>16</v>
      </c>
    </row>
    <row r="25" customFormat="false" ht="12.75" hidden="false" customHeight="false" outlineLevel="0" collapsed="false">
      <c r="F25" s="21" t="n">
        <v>5</v>
      </c>
      <c r="G25" s="15" t="str">
        <f aca="false">B2</f>
        <v>Lelystad '67 4</v>
      </c>
      <c r="H25" s="15" t="str">
        <f aca="false">B7</f>
        <v>Nunspeet 4</v>
      </c>
      <c r="K25" s="21" t="n">
        <v>13</v>
      </c>
      <c r="L25" s="15" t="str">
        <f aca="false">B2</f>
        <v>Lelystad '67 4</v>
      </c>
      <c r="M25" s="15" t="str">
        <f aca="false">B10</f>
        <v>Prins Bernhard 2</v>
      </c>
      <c r="O25" s="16" t="n">
        <v>39916</v>
      </c>
      <c r="Q25" s="15" t="s">
        <v>15</v>
      </c>
      <c r="R25" s="15" t="s">
        <v>16</v>
      </c>
    </row>
    <row r="26" customFormat="false" ht="12.75" hidden="false" customHeight="false" outlineLevel="0" collapsed="false">
      <c r="F26" s="21" t="n">
        <v>5</v>
      </c>
      <c r="G26" s="15" t="str">
        <f aca="false">B3</f>
        <v>Hierden 3</v>
      </c>
      <c r="H26" s="15" t="str">
        <f aca="false">B6</f>
        <v>Oene 3</v>
      </c>
      <c r="K26" s="21" t="n">
        <v>13</v>
      </c>
      <c r="L26" s="15" t="str">
        <f aca="false">B3</f>
        <v>Hierden 3</v>
      </c>
      <c r="M26" s="15" t="str">
        <f aca="false">B9</f>
        <v>OWIOS 4</v>
      </c>
    </row>
    <row r="27" customFormat="false" ht="12.75" hidden="false" customHeight="false" outlineLevel="0" collapsed="false">
      <c r="F27" s="21" t="n">
        <v>5</v>
      </c>
      <c r="G27" s="15" t="str">
        <f aca="false">B4</f>
        <v>VIOS V. 3</v>
      </c>
      <c r="H27" s="15" t="str">
        <f aca="false">B5</f>
        <v>asv Dronten 5</v>
      </c>
      <c r="K27" s="21" t="n">
        <v>13</v>
      </c>
      <c r="L27" s="15" t="str">
        <f aca="false">B4</f>
        <v>VIOS V. 3</v>
      </c>
      <c r="M27" s="15" t="str">
        <f aca="false">B8</f>
        <v>VSCO '61 4</v>
      </c>
      <c r="O27" s="16" t="n">
        <v>39921</v>
      </c>
      <c r="P27" s="21" t="n">
        <v>20</v>
      </c>
      <c r="Q27" s="15" t="str">
        <f aca="false">B12</f>
        <v>Unicum 4</v>
      </c>
      <c r="R27" s="15" t="str">
        <f aca="false">B8</f>
        <v>VSCO '61 4</v>
      </c>
    </row>
    <row r="28" customFormat="false" ht="12.75" hidden="false" customHeight="false" outlineLevel="0" collapsed="false">
      <c r="K28" s="21" t="n">
        <v>13</v>
      </c>
      <c r="L28" s="15" t="str">
        <f aca="false">B5</f>
        <v>asv Dronten 5</v>
      </c>
      <c r="M28" s="15" t="str">
        <f aca="false">B7</f>
        <v>Nunspeet 4</v>
      </c>
      <c r="P28" s="21" t="n">
        <v>20</v>
      </c>
      <c r="Q28" s="15" t="str">
        <f aca="false">B7</f>
        <v>Nunspeet 4</v>
      </c>
      <c r="R28" s="15" t="str">
        <f aca="false">B9</f>
        <v>OWIOS 4</v>
      </c>
    </row>
    <row r="29" customFormat="false" ht="12.75" hidden="false" customHeight="false" outlineLevel="0" collapsed="false">
      <c r="E29" s="16" t="n">
        <v>39732</v>
      </c>
      <c r="F29" s="21" t="n">
        <v>6</v>
      </c>
      <c r="G29" s="15" t="str">
        <f aca="false">B9</f>
        <v>OWIOS 4</v>
      </c>
      <c r="H29" s="15" t="str">
        <f aca="false">B10</f>
        <v>Prins Bernhard 2</v>
      </c>
      <c r="K29" s="21" t="n">
        <v>13</v>
      </c>
      <c r="L29" s="15" t="str">
        <f aca="false">B6</f>
        <v>Oene 3</v>
      </c>
      <c r="M29" s="15" t="str">
        <f aca="false">B12</f>
        <v>Unicum 4</v>
      </c>
      <c r="P29" s="21" t="n">
        <v>20</v>
      </c>
      <c r="Q29" s="15" t="str">
        <f aca="false">B6</f>
        <v>Oene 3</v>
      </c>
      <c r="R29" s="15" t="str">
        <f aca="false">B10</f>
        <v>Prins Bernhard 2</v>
      </c>
    </row>
    <row r="30" customFormat="false" ht="12.75" hidden="false" customHeight="false" outlineLevel="0" collapsed="false">
      <c r="F30" s="21" t="n">
        <v>6</v>
      </c>
      <c r="G30" s="15" t="str">
        <f aca="false">B8</f>
        <v>VSCO '61 4</v>
      </c>
      <c r="H30" s="15" t="str">
        <f aca="false">B11</f>
        <v>BAS 4</v>
      </c>
      <c r="P30" s="21" t="n">
        <v>20</v>
      </c>
      <c r="Q30" s="15" t="str">
        <f aca="false">B5</f>
        <v>asv Dronten 5</v>
      </c>
      <c r="R30" s="15" t="str">
        <f aca="false">B11</f>
        <v>BAS 4</v>
      </c>
    </row>
    <row r="31" customFormat="false" ht="12.75" hidden="false" customHeight="false" outlineLevel="0" collapsed="false">
      <c r="F31" s="21" t="n">
        <v>6</v>
      </c>
      <c r="G31" s="15" t="str">
        <f aca="false">B7</f>
        <v>Nunspeet 4</v>
      </c>
      <c r="H31" s="15" t="str">
        <f aca="false">B1</f>
        <v>asv Dronten 4</v>
      </c>
      <c r="J31" s="16" t="n">
        <v>39802</v>
      </c>
      <c r="L31" s="15" t="s">
        <v>15</v>
      </c>
      <c r="P31" s="21" t="n">
        <v>20</v>
      </c>
      <c r="Q31" s="15" t="str">
        <f aca="false">B4</f>
        <v>VIOS V. 3</v>
      </c>
      <c r="R31" s="15" t="str">
        <f aca="false">B1</f>
        <v>asv Dronten 4</v>
      </c>
    </row>
    <row r="32" customFormat="false" ht="12.75" hidden="false" customHeight="false" outlineLevel="0" collapsed="false">
      <c r="F32" s="21" t="n">
        <v>6</v>
      </c>
      <c r="G32" s="15" t="str">
        <f aca="false">B6</f>
        <v>Oene 3</v>
      </c>
      <c r="H32" s="15" t="str">
        <f aca="false">B2</f>
        <v>Lelystad '67 4</v>
      </c>
      <c r="J32" s="16" t="n">
        <v>39830</v>
      </c>
      <c r="L32" s="15" t="s">
        <v>15</v>
      </c>
      <c r="P32" s="21" t="n">
        <v>20</v>
      </c>
      <c r="Q32" s="15" t="str">
        <f aca="false">B3</f>
        <v>Hierden 3</v>
      </c>
      <c r="R32" s="15" t="str">
        <f aca="false">B2</f>
        <v>Lelystad '67 4</v>
      </c>
    </row>
    <row r="33" customFormat="false" ht="12.75" hidden="false" customHeight="false" outlineLevel="0" collapsed="false">
      <c r="F33" s="21" t="n">
        <v>6</v>
      </c>
      <c r="G33" s="15" t="str">
        <f aca="false">B5</f>
        <v>asv Dronten 5</v>
      </c>
      <c r="H33" s="15" t="str">
        <f aca="false">B3</f>
        <v>Hierden 3</v>
      </c>
      <c r="J33" s="16" t="n">
        <v>39837</v>
      </c>
      <c r="L33" s="15" t="s">
        <v>15</v>
      </c>
    </row>
    <row r="34" customFormat="false" ht="12.75" hidden="false" customHeight="false" outlineLevel="0" collapsed="false">
      <c r="F34" s="21" t="n">
        <v>6</v>
      </c>
      <c r="G34" s="15" t="str">
        <f aca="false">B12</f>
        <v>Unicum 4</v>
      </c>
      <c r="H34" s="15" t="str">
        <f aca="false">B4</f>
        <v>VIOS V. 3</v>
      </c>
      <c r="J34" s="16" t="n">
        <v>39844</v>
      </c>
      <c r="L34" s="15" t="s">
        <v>15</v>
      </c>
      <c r="O34" s="16" t="n">
        <v>39928</v>
      </c>
      <c r="P34" s="21" t="n">
        <v>21</v>
      </c>
      <c r="Q34" s="15" t="str">
        <f aca="false">B8</f>
        <v>VSCO '61 4</v>
      </c>
      <c r="R34" s="15" t="str">
        <f aca="false">B7</f>
        <v>Nunspeet 4</v>
      </c>
    </row>
    <row r="35" customFormat="false" ht="12.75" hidden="false" customHeight="false" outlineLevel="0" collapsed="false">
      <c r="J35" s="16" t="n">
        <v>39851</v>
      </c>
      <c r="L35" s="15" t="s">
        <v>15</v>
      </c>
      <c r="P35" s="21" t="n">
        <v>21</v>
      </c>
      <c r="Q35" s="15" t="str">
        <f aca="false">B9</f>
        <v>OWIOS 4</v>
      </c>
      <c r="R35" s="15" t="str">
        <f aca="false">B6</f>
        <v>Oene 3</v>
      </c>
    </row>
    <row r="36" customFormat="false" ht="12.75" hidden="false" customHeight="false" outlineLevel="0" collapsed="false">
      <c r="E36" s="16" t="n">
        <v>39739</v>
      </c>
      <c r="G36" s="15" t="s">
        <v>41</v>
      </c>
      <c r="P36" s="21" t="n">
        <v>21</v>
      </c>
      <c r="Q36" s="15" t="str">
        <f aca="false">B10</f>
        <v>Prins Bernhard 2</v>
      </c>
      <c r="R36" s="15" t="str">
        <f aca="false">B5</f>
        <v>asv Dronten 5</v>
      </c>
    </row>
    <row r="37" customFormat="false" ht="12.75" hidden="false" customHeight="false" outlineLevel="0" collapsed="false">
      <c r="J37" s="16" t="n">
        <v>39858</v>
      </c>
      <c r="K37" s="21" t="n">
        <v>1</v>
      </c>
      <c r="L37" s="15" t="str">
        <f aca="false">B1</f>
        <v>asv Dronten 4</v>
      </c>
      <c r="M37" s="15" t="str">
        <f aca="false">B12</f>
        <v>Unicum 4</v>
      </c>
      <c r="P37" s="21" t="n">
        <v>21</v>
      </c>
      <c r="Q37" s="15" t="str">
        <f aca="false">B11</f>
        <v>BAS 4</v>
      </c>
      <c r="R37" s="15" t="str">
        <f aca="false">B4</f>
        <v>VIOS V. 3</v>
      </c>
    </row>
    <row r="38" customFormat="false" ht="12.75" hidden="false" customHeight="false" outlineLevel="0" collapsed="false">
      <c r="E38" s="16" t="n">
        <v>39746</v>
      </c>
      <c r="F38" s="21" t="n">
        <v>7</v>
      </c>
      <c r="G38" s="15" t="str">
        <f aca="false">B9</f>
        <v>OWIOS 4</v>
      </c>
      <c r="H38" s="15" t="str">
        <f aca="false">B12</f>
        <v>Unicum 4</v>
      </c>
      <c r="K38" s="21" t="n">
        <v>1</v>
      </c>
      <c r="L38" s="15" t="str">
        <f aca="false">B2</f>
        <v>Lelystad '67 4</v>
      </c>
      <c r="M38" s="15" t="str">
        <f aca="false">B11</f>
        <v>BAS 4</v>
      </c>
      <c r="P38" s="21" t="n">
        <v>21</v>
      </c>
      <c r="Q38" s="15" t="str">
        <f aca="false">B1</f>
        <v>asv Dronten 4</v>
      </c>
      <c r="R38" s="15" t="str">
        <f aca="false">B3</f>
        <v>Hierden 3</v>
      </c>
    </row>
    <row r="39" customFormat="false" ht="12.75" hidden="false" customHeight="false" outlineLevel="0" collapsed="false">
      <c r="F39" s="21" t="n">
        <v>7</v>
      </c>
      <c r="G39" s="15" t="str">
        <f aca="false">B10</f>
        <v>Prins Bernhard 2</v>
      </c>
      <c r="H39" s="15" t="str">
        <f aca="false">B8</f>
        <v>VSCO '61 4</v>
      </c>
      <c r="K39" s="21" t="n">
        <v>1</v>
      </c>
      <c r="L39" s="15" t="str">
        <f aca="false">B3</f>
        <v>Hierden 3</v>
      </c>
      <c r="M39" s="15" t="str">
        <f aca="false">B10</f>
        <v>Prins Bernhard 2</v>
      </c>
      <c r="P39" s="21" t="n">
        <v>21</v>
      </c>
      <c r="Q39" s="15" t="str">
        <f aca="false">B12</f>
        <v>Unicum 4</v>
      </c>
      <c r="R39" s="15" t="str">
        <f aca="false">B2</f>
        <v>Lelystad '67 4</v>
      </c>
    </row>
    <row r="40" customFormat="false" ht="12.75" hidden="false" customHeight="false" outlineLevel="0" collapsed="false">
      <c r="F40" s="21" t="n">
        <v>7</v>
      </c>
      <c r="G40" s="15" t="str">
        <f aca="false">B11</f>
        <v>BAS 4</v>
      </c>
      <c r="H40" s="15" t="str">
        <f aca="false">B7</f>
        <v>Nunspeet 4</v>
      </c>
      <c r="K40" s="21" t="n">
        <v>1</v>
      </c>
      <c r="L40" s="15" t="str">
        <f aca="false">B4</f>
        <v>VIOS V. 3</v>
      </c>
      <c r="M40" s="15" t="str">
        <f aca="false">B9</f>
        <v>OWIOS 4</v>
      </c>
      <c r="P40" s="23"/>
      <c r="Q40" s="0"/>
      <c r="R40" s="0"/>
    </row>
    <row r="41" customFormat="false" ht="12.75" hidden="false" customHeight="false" outlineLevel="0" collapsed="false">
      <c r="F41" s="21" t="n">
        <v>7</v>
      </c>
      <c r="G41" s="15" t="str">
        <f aca="false">B1</f>
        <v>asv Dronten 4</v>
      </c>
      <c r="H41" s="15" t="str">
        <f aca="false">B6</f>
        <v>Oene 3</v>
      </c>
      <c r="K41" s="21" t="n">
        <v>1</v>
      </c>
      <c r="L41" s="15" t="str">
        <f aca="false">B5</f>
        <v>asv Dronten 5</v>
      </c>
      <c r="M41" s="15" t="str">
        <f aca="false">B8</f>
        <v>VSCO '61 4</v>
      </c>
      <c r="O41" s="16" t="n">
        <v>39935</v>
      </c>
      <c r="P41" s="21" t="n">
        <v>22</v>
      </c>
      <c r="Q41" s="15" t="str">
        <f aca="false">B7</f>
        <v>Nunspeet 4</v>
      </c>
      <c r="R41" s="15" t="str">
        <f aca="false">B12</f>
        <v>Unicum 4</v>
      </c>
    </row>
    <row r="42" customFormat="false" ht="12.75" hidden="false" customHeight="false" outlineLevel="0" collapsed="false">
      <c r="F42" s="21" t="n">
        <v>7</v>
      </c>
      <c r="G42" s="15" t="str">
        <f aca="false">B2</f>
        <v>Lelystad '67 4</v>
      </c>
      <c r="H42" s="15" t="str">
        <f aca="false">B5</f>
        <v>asv Dronten 5</v>
      </c>
      <c r="K42" s="21" t="n">
        <v>1</v>
      </c>
      <c r="L42" s="15" t="str">
        <f aca="false">B6</f>
        <v>Oene 3</v>
      </c>
      <c r="M42" s="15" t="str">
        <f aca="false">B7</f>
        <v>Nunspeet 4</v>
      </c>
      <c r="P42" s="21" t="n">
        <v>22</v>
      </c>
      <c r="Q42" s="15" t="str">
        <f aca="false">B6</f>
        <v>Oene 3</v>
      </c>
      <c r="R42" s="15" t="str">
        <f aca="false">B8</f>
        <v>VSCO '61 4</v>
      </c>
    </row>
    <row r="43" customFormat="false" ht="12.75" hidden="false" customHeight="false" outlineLevel="0" collapsed="false">
      <c r="F43" s="21" t="n">
        <v>7</v>
      </c>
      <c r="G43" s="15" t="str">
        <f aca="false">B3</f>
        <v>Hierden 3</v>
      </c>
      <c r="H43" s="15" t="str">
        <f aca="false">B4</f>
        <v>VIOS V. 3</v>
      </c>
      <c r="P43" s="21" t="n">
        <v>22</v>
      </c>
      <c r="Q43" s="15" t="str">
        <f aca="false">B5</f>
        <v>asv Dronten 5</v>
      </c>
      <c r="R43" s="15" t="str">
        <f aca="false">B9</f>
        <v>OWIOS 4</v>
      </c>
    </row>
    <row r="44" customFormat="false" ht="12.75" hidden="false" customHeight="false" outlineLevel="0" collapsed="false">
      <c r="J44" s="16" t="n">
        <v>39865</v>
      </c>
      <c r="L44" s="15" t="s">
        <v>15</v>
      </c>
      <c r="P44" s="21" t="n">
        <v>22</v>
      </c>
      <c r="Q44" s="15" t="str">
        <f aca="false">B4</f>
        <v>VIOS V. 3</v>
      </c>
      <c r="R44" s="15" t="str">
        <f aca="false">B10</f>
        <v>Prins Bernhard 2</v>
      </c>
    </row>
    <row r="45" customFormat="false" ht="12.75" hidden="false" customHeight="false" outlineLevel="0" collapsed="false">
      <c r="E45" s="16" t="n">
        <v>39753</v>
      </c>
      <c r="F45" s="21" t="n">
        <v>8</v>
      </c>
      <c r="G45" s="15" t="str">
        <f aca="false">B8</f>
        <v>VSCO '61 4</v>
      </c>
      <c r="H45" s="15" t="str">
        <f aca="false">B9</f>
        <v>OWIOS 4</v>
      </c>
      <c r="P45" s="21" t="n">
        <v>22</v>
      </c>
      <c r="Q45" s="15" t="str">
        <f aca="false">B3</f>
        <v>Hierden 3</v>
      </c>
      <c r="R45" s="15" t="str">
        <f aca="false">B11</f>
        <v>BAS 4</v>
      </c>
    </row>
    <row r="46" customFormat="false" ht="12.75" hidden="false" customHeight="false" outlineLevel="0" collapsed="false">
      <c r="F46" s="21" t="n">
        <v>8</v>
      </c>
      <c r="G46" s="15" t="str">
        <f aca="false">B7</f>
        <v>Nunspeet 4</v>
      </c>
      <c r="H46" s="15" t="str">
        <f aca="false">B10</f>
        <v>Prins Bernhard 2</v>
      </c>
      <c r="J46" s="16" t="n">
        <v>39872</v>
      </c>
      <c r="K46" s="21" t="n">
        <v>15</v>
      </c>
      <c r="L46" s="15" t="str">
        <f aca="false">B11</f>
        <v>BAS 4</v>
      </c>
      <c r="M46" s="15" t="str">
        <f aca="false">B10</f>
        <v>Prins Bernhard 2</v>
      </c>
      <c r="P46" s="21" t="n">
        <v>22</v>
      </c>
      <c r="Q46" s="15" t="str">
        <f aca="false">B2</f>
        <v>Lelystad '67 4</v>
      </c>
      <c r="R46" s="15" t="str">
        <f aca="false">B1</f>
        <v>asv Dronten 4</v>
      </c>
    </row>
    <row r="47" customFormat="false" ht="12.75" hidden="false" customHeight="false" outlineLevel="0" collapsed="false">
      <c r="F47" s="21" t="n">
        <v>8</v>
      </c>
      <c r="G47" s="15" t="str">
        <f aca="false">B6</f>
        <v>Oene 3</v>
      </c>
      <c r="H47" s="15" t="str">
        <f aca="false">B11</f>
        <v>BAS 4</v>
      </c>
      <c r="K47" s="21" t="n">
        <v>15</v>
      </c>
      <c r="L47" s="15" t="str">
        <f aca="false">B1</f>
        <v>asv Dronten 4</v>
      </c>
      <c r="M47" s="15" t="str">
        <f aca="false">B9</f>
        <v>OWIOS 4</v>
      </c>
    </row>
    <row r="48" customFormat="false" ht="12.75" hidden="false" customHeight="false" outlineLevel="0" collapsed="false">
      <c r="F48" s="21" t="n">
        <v>8</v>
      </c>
      <c r="G48" s="15" t="str">
        <f aca="false">B5</f>
        <v>asv Dronten 5</v>
      </c>
      <c r="H48" s="15" t="str">
        <f aca="false">B1</f>
        <v>asv Dronten 4</v>
      </c>
      <c r="K48" s="21" t="n">
        <v>15</v>
      </c>
      <c r="L48" s="15" t="str">
        <f aca="false">B2</f>
        <v>Lelystad '67 4</v>
      </c>
      <c r="M48" s="15" t="str">
        <f aca="false">B8</f>
        <v>VSCO '61 4</v>
      </c>
      <c r="O48" s="16" t="n">
        <v>39942</v>
      </c>
      <c r="P48" s="21" t="n">
        <v>14</v>
      </c>
      <c r="Q48" s="15" t="str">
        <f aca="false">B12</f>
        <v>Unicum 4</v>
      </c>
      <c r="R48" s="15" t="str">
        <f aca="false">B11</f>
        <v>BAS 4</v>
      </c>
    </row>
    <row r="49" customFormat="false" ht="12.75" hidden="false" customHeight="false" outlineLevel="0" collapsed="false">
      <c r="F49" s="21" t="n">
        <v>8</v>
      </c>
      <c r="G49" s="15" t="str">
        <f aca="false">B4</f>
        <v>VIOS V. 3</v>
      </c>
      <c r="H49" s="15" t="str">
        <f aca="false">B2</f>
        <v>Lelystad '67 4</v>
      </c>
      <c r="K49" s="21" t="n">
        <v>15</v>
      </c>
      <c r="L49" s="15" t="str">
        <f aca="false">B3</f>
        <v>Hierden 3</v>
      </c>
      <c r="M49" s="15" t="str">
        <f aca="false">B7</f>
        <v>Nunspeet 4</v>
      </c>
      <c r="P49" s="21" t="n">
        <v>14</v>
      </c>
      <c r="Q49" s="15" t="str">
        <f aca="false">B10</f>
        <v>Prins Bernhard 2</v>
      </c>
      <c r="R49" s="15" t="str">
        <f aca="false">B1</f>
        <v>asv Dronten 4</v>
      </c>
    </row>
    <row r="50" customFormat="false" ht="12.75" hidden="false" customHeight="false" outlineLevel="0" collapsed="false">
      <c r="F50" s="21" t="n">
        <v>8</v>
      </c>
      <c r="G50" s="15" t="str">
        <f aca="false">B12</f>
        <v>Unicum 4</v>
      </c>
      <c r="H50" s="15" t="str">
        <f aca="false">B3</f>
        <v>Hierden 3</v>
      </c>
      <c r="K50" s="21" t="n">
        <v>15</v>
      </c>
      <c r="L50" s="15" t="str">
        <f aca="false">B4</f>
        <v>VIOS V. 3</v>
      </c>
      <c r="M50" s="15" t="str">
        <f aca="false">B6</f>
        <v>Oene 3</v>
      </c>
      <c r="P50" s="21" t="n">
        <v>14</v>
      </c>
      <c r="Q50" s="15" t="str">
        <f aca="false">B9</f>
        <v>OWIOS 4</v>
      </c>
      <c r="R50" s="15" t="str">
        <f aca="false">B2</f>
        <v>Lelystad '67 4</v>
      </c>
    </row>
    <row r="51" customFormat="false" ht="12.75" hidden="false" customHeight="false" outlineLevel="0" collapsed="false">
      <c r="K51" s="21" t="n">
        <v>15</v>
      </c>
      <c r="L51" s="15" t="str">
        <f aca="false">B5</f>
        <v>asv Dronten 5</v>
      </c>
      <c r="M51" s="15" t="str">
        <f aca="false">B12</f>
        <v>Unicum 4</v>
      </c>
      <c r="P51" s="21" t="n">
        <v>14</v>
      </c>
      <c r="Q51" s="15" t="str">
        <f aca="false">B8</f>
        <v>VSCO '61 4</v>
      </c>
      <c r="R51" s="15" t="str">
        <f aca="false">B3</f>
        <v>Hierden 3</v>
      </c>
    </row>
    <row r="52" customFormat="false" ht="12.75" hidden="false" customHeight="false" outlineLevel="0" collapsed="false">
      <c r="E52" s="16" t="n">
        <v>39760</v>
      </c>
      <c r="F52" s="21" t="n">
        <v>9</v>
      </c>
      <c r="G52" s="15" t="str">
        <f aca="false">B8</f>
        <v>VSCO '61 4</v>
      </c>
      <c r="H52" s="15" t="str">
        <f aca="false">B12</f>
        <v>Unicum 4</v>
      </c>
      <c r="P52" s="21" t="n">
        <v>14</v>
      </c>
      <c r="Q52" s="15" t="str">
        <f aca="false">B7</f>
        <v>Nunspeet 4</v>
      </c>
      <c r="R52" s="15" t="str">
        <f aca="false">B4</f>
        <v>VIOS V. 3</v>
      </c>
    </row>
    <row r="53" customFormat="false" ht="12.75" hidden="false" customHeight="false" outlineLevel="0" collapsed="false">
      <c r="F53" s="21" t="n">
        <v>9</v>
      </c>
      <c r="G53" s="15" t="str">
        <f aca="false">B9</f>
        <v>OWIOS 4</v>
      </c>
      <c r="H53" s="15" t="str">
        <f aca="false">B7</f>
        <v>Nunspeet 4</v>
      </c>
      <c r="J53" s="16" t="n">
        <v>39879</v>
      </c>
      <c r="K53" s="21" t="n">
        <v>16</v>
      </c>
      <c r="L53" s="15" t="str">
        <f aca="false">B12</f>
        <v>Unicum 4</v>
      </c>
      <c r="M53" s="15" t="str">
        <f aca="false">B10</f>
        <v>Prins Bernhard 2</v>
      </c>
      <c r="P53" s="21" t="n">
        <v>14</v>
      </c>
      <c r="Q53" s="15" t="str">
        <f aca="false">B6</f>
        <v>Oene 3</v>
      </c>
      <c r="R53" s="15" t="str">
        <f aca="false">B5</f>
        <v>asv Dronten 5</v>
      </c>
    </row>
    <row r="54" customFormat="false" ht="12.75" hidden="false" customHeight="false" outlineLevel="0" collapsed="false">
      <c r="F54" s="21" t="n">
        <v>9</v>
      </c>
      <c r="G54" s="15" t="str">
        <f aca="false">B10</f>
        <v>Prins Bernhard 2</v>
      </c>
      <c r="H54" s="15" t="str">
        <f aca="false">B6</f>
        <v>Oene 3</v>
      </c>
      <c r="K54" s="21" t="n">
        <v>16</v>
      </c>
      <c r="L54" s="15" t="str">
        <f aca="false">B9</f>
        <v>OWIOS 4</v>
      </c>
      <c r="M54" s="15" t="str">
        <f aca="false">B11</f>
        <v>BAS 4</v>
      </c>
    </row>
    <row r="55" customFormat="false" ht="12.75" hidden="false" customHeight="false" outlineLevel="0" collapsed="false">
      <c r="F55" s="21" t="n">
        <v>9</v>
      </c>
      <c r="G55" s="15" t="str">
        <f aca="false">B11</f>
        <v>BAS 4</v>
      </c>
      <c r="H55" s="15" t="str">
        <f aca="false">B5</f>
        <v>asv Dronten 5</v>
      </c>
      <c r="K55" s="21" t="n">
        <v>16</v>
      </c>
      <c r="L55" s="15" t="str">
        <f aca="false">B8</f>
        <v>VSCO '61 4</v>
      </c>
      <c r="M55" s="15" t="str">
        <f aca="false">B1</f>
        <v>asv Dronten 4</v>
      </c>
      <c r="O55" s="16" t="n">
        <v>39949</v>
      </c>
      <c r="Q55" s="15" t="s">
        <v>42</v>
      </c>
    </row>
    <row r="56" customFormat="false" ht="12.75" hidden="false" customHeight="false" outlineLevel="0" collapsed="false">
      <c r="F56" s="21" t="n">
        <v>9</v>
      </c>
      <c r="G56" s="15" t="str">
        <f aca="false">B1</f>
        <v>asv Dronten 4</v>
      </c>
      <c r="H56" s="15" t="str">
        <f aca="false">B4</f>
        <v>VIOS V. 3</v>
      </c>
      <c r="K56" s="21" t="n">
        <v>16</v>
      </c>
      <c r="L56" s="15" t="str">
        <f aca="false">B7</f>
        <v>Nunspeet 4</v>
      </c>
      <c r="M56" s="15" t="str">
        <f aca="false">B2</f>
        <v>Lelystad '67 4</v>
      </c>
      <c r="O56" s="16" t="n">
        <v>39956</v>
      </c>
      <c r="Q56" s="15" t="s">
        <v>43</v>
      </c>
    </row>
    <row r="57" customFormat="false" ht="12.75" hidden="false" customHeight="false" outlineLevel="0" collapsed="false">
      <c r="F57" s="21" t="n">
        <v>9</v>
      </c>
      <c r="G57" s="15" t="str">
        <f aca="false">B2</f>
        <v>Lelystad '67 4</v>
      </c>
      <c r="H57" s="15" t="str">
        <f aca="false">B3</f>
        <v>Hierden 3</v>
      </c>
      <c r="K57" s="21" t="n">
        <v>16</v>
      </c>
      <c r="L57" s="15" t="str">
        <f aca="false">B6</f>
        <v>Oene 3</v>
      </c>
      <c r="M57" s="15" t="str">
        <f aca="false">B3</f>
        <v>Hierden 3</v>
      </c>
    </row>
    <row r="58" customFormat="false" ht="12.75" hidden="false" customHeight="false" outlineLevel="0" collapsed="false">
      <c r="K58" s="21" t="n">
        <v>16</v>
      </c>
      <c r="L58" s="15" t="str">
        <f aca="false">B5</f>
        <v>asv Dronten 5</v>
      </c>
      <c r="M58" s="15" t="str">
        <f aca="false">B4</f>
        <v>VIOS V. 3</v>
      </c>
    </row>
    <row r="59" customFormat="false" ht="12.75" hidden="false" customHeight="false" outlineLevel="0" collapsed="false">
      <c r="F59" s="24"/>
      <c r="G59" s="19"/>
      <c r="H59" s="19"/>
      <c r="I59" s="19"/>
    </row>
    <row r="60" customFormat="false" ht="12.75" hidden="false" customHeight="false" outlineLevel="0" collapsed="false">
      <c r="F60" s="24"/>
      <c r="G60" s="19"/>
      <c r="H60" s="19"/>
      <c r="I60" s="19"/>
    </row>
    <row r="61" customFormat="false" ht="12.75" hidden="false" customHeight="false" outlineLevel="0" collapsed="false">
      <c r="F61" s="24"/>
      <c r="G61" s="19"/>
      <c r="H61" s="19"/>
      <c r="I61" s="19"/>
    </row>
    <row r="62" customFormat="false" ht="12.75" hidden="false" customHeight="false" outlineLevel="0" collapsed="false">
      <c r="F62" s="24"/>
      <c r="G62" s="19"/>
      <c r="H62" s="19"/>
      <c r="I62" s="19"/>
    </row>
    <row r="63" customFormat="false" ht="12.75" hidden="false" customHeight="false" outlineLevel="0" collapsed="false">
      <c r="F63" s="24"/>
      <c r="G63" s="19"/>
      <c r="H63" s="19"/>
      <c r="I63" s="19"/>
    </row>
    <row r="64" customFormat="false" ht="12.75" hidden="false" customHeight="false" outlineLevel="0" collapsed="false">
      <c r="F64" s="24"/>
      <c r="G64" s="19"/>
      <c r="H64" s="19"/>
      <c r="I64" s="19"/>
    </row>
    <row r="65" customFormat="false" ht="12.75" hidden="false" customHeight="false" outlineLevel="0" collapsed="false">
      <c r="F65" s="24"/>
      <c r="G65" s="19"/>
      <c r="H65" s="19"/>
      <c r="I65" s="19"/>
    </row>
    <row r="66" customFormat="false" ht="12.75" hidden="false" customHeight="false" outlineLevel="0" collapsed="false">
      <c r="F66" s="24"/>
      <c r="G66" s="19"/>
      <c r="H66" s="19"/>
      <c r="I66" s="19"/>
    </row>
    <row r="67" customFormat="false" ht="12.75" hidden="false" customHeight="false" outlineLevel="0" collapsed="false">
      <c r="F67" s="24"/>
      <c r="G67" s="19"/>
      <c r="H67" s="19"/>
      <c r="I67" s="19"/>
    </row>
    <row r="68" customFormat="false" ht="12.75" hidden="false" customHeight="false" outlineLevel="0" collapsed="false">
      <c r="F68" s="24"/>
      <c r="G68" s="19"/>
      <c r="H68" s="19"/>
      <c r="I68" s="19"/>
    </row>
    <row r="69" customFormat="false" ht="12.75" hidden="false" customHeight="false" outlineLevel="0" collapsed="false">
      <c r="F69" s="24"/>
      <c r="G69" s="19"/>
      <c r="H69" s="19"/>
      <c r="I69" s="19"/>
    </row>
    <row r="70" customFormat="false" ht="12.75" hidden="false" customHeight="false" outlineLevel="0" collapsed="false">
      <c r="F70" s="24"/>
      <c r="G70" s="19"/>
      <c r="H70" s="19"/>
      <c r="I70" s="19"/>
    </row>
    <row r="71" customFormat="false" ht="12.75" hidden="false" customHeight="false" outlineLevel="0" collapsed="false">
      <c r="F71" s="24"/>
      <c r="G71" s="19"/>
      <c r="H71" s="19"/>
      <c r="I71" s="19"/>
    </row>
    <row r="72" customFormat="false" ht="12.75" hidden="false" customHeight="false" outlineLevel="0" collapsed="false">
      <c r="F72" s="24"/>
      <c r="G72" s="19"/>
      <c r="H72" s="19"/>
      <c r="I72" s="19"/>
    </row>
    <row r="73" customFormat="false" ht="12.75" hidden="false" customHeight="false" outlineLevel="0" collapsed="false">
      <c r="F73" s="24"/>
      <c r="G73" s="19"/>
      <c r="H73" s="19"/>
      <c r="I73" s="19"/>
    </row>
    <row r="74" customFormat="false" ht="12.75" hidden="false" customHeight="false" outlineLevel="0" collapsed="false">
      <c r="F74" s="24"/>
      <c r="G74" s="19"/>
      <c r="H74" s="19"/>
      <c r="I74" s="19"/>
    </row>
    <row r="75" customFormat="false" ht="12.75" hidden="false" customHeight="false" outlineLevel="0" collapsed="false">
      <c r="F75" s="24"/>
      <c r="G75" s="19"/>
      <c r="H75" s="19"/>
      <c r="I75" s="19"/>
    </row>
    <row r="76" customFormat="false" ht="12.75" hidden="false" customHeight="false" outlineLevel="0" collapsed="false">
      <c r="F76" s="24"/>
      <c r="G76" s="19"/>
      <c r="H76" s="19"/>
      <c r="I76" s="19"/>
    </row>
    <row r="77" customFormat="false" ht="12.75" hidden="false" customHeight="false" outlineLevel="0" collapsed="false">
      <c r="F77" s="24"/>
      <c r="G77" s="19"/>
      <c r="H77" s="19"/>
      <c r="I77" s="19"/>
    </row>
    <row r="78" customFormat="false" ht="12.75" hidden="false" customHeight="false" outlineLevel="0" collapsed="false">
      <c r="F78" s="24"/>
      <c r="G78" s="19"/>
      <c r="H78" s="19"/>
      <c r="I78" s="19"/>
    </row>
    <row r="79" customFormat="false" ht="12.75" hidden="false" customHeight="false" outlineLevel="0" collapsed="false">
      <c r="F79" s="24"/>
      <c r="G79" s="19"/>
      <c r="H79" s="19"/>
      <c r="I79" s="19"/>
    </row>
    <row r="80" customFormat="false" ht="12.75" hidden="false" customHeight="false" outlineLevel="0" collapsed="false">
      <c r="F80" s="24"/>
      <c r="G80" s="19"/>
      <c r="H80" s="19"/>
      <c r="I80" s="19"/>
    </row>
    <row r="81" customFormat="false" ht="12.75" hidden="false" customHeight="false" outlineLevel="0" collapsed="false">
      <c r="F81" s="24"/>
      <c r="G81" s="19"/>
      <c r="H81" s="19"/>
      <c r="I81" s="19"/>
    </row>
    <row r="82" customFormat="false" ht="12.75" hidden="false" customHeight="false" outlineLevel="0" collapsed="false">
      <c r="F82" s="24"/>
      <c r="G82" s="19"/>
      <c r="H82" s="19"/>
      <c r="I82" s="19"/>
    </row>
    <row r="83" customFormat="false" ht="12.75" hidden="false" customHeight="false" outlineLevel="0" collapsed="false">
      <c r="F83" s="24"/>
      <c r="G83" s="19"/>
      <c r="H83" s="19"/>
      <c r="I83" s="19"/>
    </row>
    <row r="84" customFormat="false" ht="12.75" hidden="false" customHeight="false" outlineLevel="0" collapsed="false">
      <c r="F84" s="24"/>
      <c r="G84" s="19"/>
      <c r="H84" s="19"/>
      <c r="I84" s="19"/>
    </row>
    <row r="85" customFormat="false" ht="12.75" hidden="false" customHeight="false" outlineLevel="0" collapsed="false">
      <c r="F85" s="24"/>
      <c r="G85" s="19"/>
      <c r="H85" s="19"/>
      <c r="I85" s="19"/>
    </row>
    <row r="86" customFormat="false" ht="12.75" hidden="false" customHeight="false" outlineLevel="0" collapsed="false">
      <c r="F86" s="24"/>
      <c r="G86" s="19"/>
      <c r="H86" s="19"/>
      <c r="I86" s="19"/>
    </row>
    <row r="87" customFormat="false" ht="12.75" hidden="false" customHeight="false" outlineLevel="0" collapsed="false">
      <c r="F87" s="24"/>
      <c r="G87" s="19"/>
      <c r="H87" s="19"/>
      <c r="I87" s="19"/>
    </row>
    <row r="88" customFormat="false" ht="12.75" hidden="false" customHeight="false" outlineLevel="0" collapsed="false">
      <c r="F88" s="24"/>
      <c r="G88" s="19"/>
      <c r="H88" s="19"/>
      <c r="I88" s="19"/>
    </row>
    <row r="89" customFormat="false" ht="12.75" hidden="false" customHeight="false" outlineLevel="0" collapsed="false">
      <c r="F89" s="24"/>
      <c r="G89" s="19"/>
      <c r="H89" s="19"/>
      <c r="I89" s="19"/>
    </row>
    <row r="90" customFormat="false" ht="12.75" hidden="false" customHeight="false" outlineLevel="0" collapsed="false">
      <c r="F90" s="24"/>
      <c r="G90" s="19"/>
      <c r="H90" s="19"/>
      <c r="I90" s="19"/>
    </row>
    <row r="91" customFormat="false" ht="12.75" hidden="false" customHeight="false" outlineLevel="0" collapsed="false">
      <c r="F91" s="24"/>
      <c r="G91" s="19"/>
      <c r="H91" s="19"/>
      <c r="I91" s="19"/>
    </row>
    <row r="92" customFormat="false" ht="12.75" hidden="false" customHeight="false" outlineLevel="0" collapsed="false">
      <c r="F92" s="24"/>
      <c r="G92" s="19"/>
      <c r="H92" s="19"/>
      <c r="I92" s="19"/>
    </row>
    <row r="93" customFormat="false" ht="12.75" hidden="false" customHeight="false" outlineLevel="0" collapsed="false">
      <c r="F93" s="24"/>
      <c r="G93" s="19"/>
      <c r="H93" s="19"/>
      <c r="I93" s="19"/>
    </row>
    <row r="94" customFormat="false" ht="12.75" hidden="false" customHeight="false" outlineLevel="0" collapsed="false">
      <c r="F94" s="24"/>
      <c r="G94" s="19"/>
      <c r="H94" s="19"/>
      <c r="I94" s="19"/>
    </row>
    <row r="95" customFormat="false" ht="12.75" hidden="false" customHeight="false" outlineLevel="0" collapsed="false">
      <c r="F95" s="24"/>
      <c r="G95" s="19"/>
      <c r="H95" s="19"/>
      <c r="I95" s="19"/>
    </row>
    <row r="96" customFormat="false" ht="12.75" hidden="false" customHeight="false" outlineLevel="0" collapsed="false">
      <c r="F96" s="24"/>
      <c r="G96" s="19"/>
      <c r="H96" s="19"/>
      <c r="I96" s="19"/>
    </row>
    <row r="97" customFormat="false" ht="12.75" hidden="false" customHeight="false" outlineLevel="0" collapsed="false">
      <c r="F97" s="24"/>
      <c r="G97" s="19"/>
      <c r="H97" s="19"/>
      <c r="I97" s="19"/>
    </row>
    <row r="98" customFormat="false" ht="12.75" hidden="false" customHeight="false" outlineLevel="0" collapsed="false">
      <c r="F98" s="24"/>
      <c r="G98" s="19"/>
      <c r="H98" s="19"/>
      <c r="I98" s="19"/>
    </row>
    <row r="99" customFormat="false" ht="12.75" hidden="false" customHeight="false" outlineLevel="0" collapsed="false">
      <c r="F99" s="24"/>
      <c r="G99" s="19"/>
      <c r="H99" s="19"/>
      <c r="I99" s="19"/>
    </row>
    <row r="100" customFormat="false" ht="12.75" hidden="false" customHeight="false" outlineLevel="0" collapsed="false">
      <c r="F100" s="24"/>
      <c r="G100" s="19"/>
      <c r="H100" s="19"/>
      <c r="I100" s="19"/>
    </row>
    <row r="101" customFormat="false" ht="12.75" hidden="false" customHeight="false" outlineLevel="0" collapsed="false">
      <c r="F101" s="24"/>
      <c r="G101" s="19"/>
      <c r="H101" s="19"/>
      <c r="I101" s="19"/>
    </row>
    <row r="102" customFormat="false" ht="12.75" hidden="false" customHeight="false" outlineLevel="0" collapsed="false">
      <c r="F102" s="24"/>
      <c r="G102" s="19"/>
      <c r="H102" s="19"/>
      <c r="I102" s="19"/>
    </row>
    <row r="103" customFormat="false" ht="12.75" hidden="false" customHeight="false" outlineLevel="0" collapsed="false">
      <c r="F103" s="24"/>
      <c r="G103" s="19"/>
      <c r="H103" s="19"/>
      <c r="I103" s="19"/>
    </row>
    <row r="104" customFormat="false" ht="12.75" hidden="false" customHeight="false" outlineLevel="0" collapsed="false">
      <c r="F104" s="24"/>
      <c r="G104" s="19"/>
      <c r="H104" s="19"/>
      <c r="I104" s="19"/>
    </row>
    <row r="105" customFormat="false" ht="12.75" hidden="false" customHeight="false" outlineLevel="0" collapsed="false">
      <c r="F105" s="24"/>
      <c r="G105" s="19"/>
      <c r="H105" s="19"/>
      <c r="I105" s="19"/>
    </row>
    <row r="106" customFormat="false" ht="12.75" hidden="false" customHeight="false" outlineLevel="0" collapsed="false">
      <c r="F106" s="24"/>
      <c r="G106" s="19"/>
      <c r="H106" s="19"/>
      <c r="I106" s="19"/>
    </row>
    <row r="108" customFormat="false" ht="12.75" hidden="false" customHeight="false" outlineLevel="0" collapsed="false">
      <c r="F108" s="24"/>
      <c r="G108" s="19"/>
      <c r="H108" s="19"/>
      <c r="I108" s="19"/>
    </row>
    <row r="109" customFormat="false" ht="12.75" hidden="false" customHeight="false" outlineLevel="0" collapsed="false">
      <c r="F109" s="24"/>
      <c r="G109" s="19"/>
      <c r="H109" s="19"/>
      <c r="I109" s="19"/>
    </row>
    <row r="110" customFormat="false" ht="12.75" hidden="false" customHeight="false" outlineLevel="0" collapsed="false">
      <c r="F110" s="24"/>
      <c r="G110" s="19"/>
      <c r="H110" s="19"/>
      <c r="I110" s="19"/>
    </row>
    <row r="111" customFormat="false" ht="12.75" hidden="false" customHeight="false" outlineLevel="0" collapsed="false">
      <c r="F111" s="24"/>
      <c r="G111" s="19"/>
      <c r="H111" s="19"/>
      <c r="I111" s="19"/>
    </row>
    <row r="112" customFormat="false" ht="12.75" hidden="false" customHeight="false" outlineLevel="0" collapsed="false">
      <c r="F112" s="24"/>
      <c r="G112" s="19"/>
      <c r="H112" s="19"/>
      <c r="I112" s="19"/>
    </row>
    <row r="113" customFormat="false" ht="12.75" hidden="false" customHeight="false" outlineLevel="0" collapsed="false">
      <c r="F113" s="24"/>
      <c r="G113" s="19"/>
      <c r="H113" s="19"/>
      <c r="I113" s="19"/>
    </row>
    <row r="114" customFormat="false" ht="12.75" hidden="false" customHeight="false" outlineLevel="0" collapsed="false">
      <c r="F114" s="24"/>
      <c r="G114" s="19"/>
      <c r="H114" s="19"/>
      <c r="I114" s="19"/>
    </row>
    <row r="115" customFormat="false" ht="12.75" hidden="false" customHeight="false" outlineLevel="0" collapsed="false">
      <c r="F115" s="24"/>
      <c r="G115" s="19"/>
      <c r="H115" s="19"/>
      <c r="I115" s="19"/>
    </row>
    <row r="116" customFormat="false" ht="12.75" hidden="false" customHeight="false" outlineLevel="0" collapsed="false">
      <c r="F116" s="24"/>
      <c r="G116" s="19"/>
      <c r="H116" s="19"/>
      <c r="I116" s="19"/>
    </row>
    <row r="117" customFormat="false" ht="12.75" hidden="false" customHeight="false" outlineLevel="0" collapsed="false">
      <c r="F117" s="24"/>
      <c r="G117" s="19"/>
      <c r="H117" s="19"/>
      <c r="I117" s="19"/>
    </row>
    <row r="118" customFormat="false" ht="12.75" hidden="false" customHeight="false" outlineLevel="0" collapsed="false">
      <c r="F118" s="24"/>
      <c r="G118" s="19"/>
      <c r="H118" s="19"/>
      <c r="I118" s="19"/>
    </row>
    <row r="119" customFormat="false" ht="12.75" hidden="false" customHeight="false" outlineLevel="0" collapsed="false">
      <c r="F119" s="24"/>
      <c r="G119" s="19"/>
      <c r="H119" s="19"/>
      <c r="I119" s="19"/>
    </row>
    <row r="120" customFormat="false" ht="12.75" hidden="false" customHeight="false" outlineLevel="0" collapsed="false">
      <c r="F120" s="24"/>
      <c r="G120" s="19"/>
      <c r="H120" s="19"/>
      <c r="I120" s="19"/>
    </row>
    <row r="121" customFormat="false" ht="12.75" hidden="false" customHeight="false" outlineLevel="0" collapsed="false">
      <c r="F121" s="24"/>
      <c r="G121" s="19"/>
      <c r="H121" s="19"/>
      <c r="I121" s="19"/>
    </row>
    <row r="122" customFormat="false" ht="12.75" hidden="false" customHeight="false" outlineLevel="0" collapsed="false">
      <c r="F122" s="24"/>
      <c r="G122" s="19"/>
      <c r="H122" s="19"/>
      <c r="I122" s="19"/>
    </row>
    <row r="123" customFormat="false" ht="12.75" hidden="false" customHeight="false" outlineLevel="0" collapsed="false">
      <c r="F123" s="24"/>
      <c r="G123" s="19"/>
      <c r="H123" s="19"/>
      <c r="I123" s="19"/>
    </row>
    <row r="124" customFormat="false" ht="12.75" hidden="false" customHeight="false" outlineLevel="0" collapsed="false">
      <c r="F124" s="24"/>
      <c r="G124" s="19"/>
      <c r="H124" s="19"/>
      <c r="I124" s="19"/>
    </row>
    <row r="125" customFormat="false" ht="12.75" hidden="false" customHeight="false" outlineLevel="0" collapsed="false">
      <c r="F125" s="24"/>
      <c r="G125" s="19"/>
      <c r="H125" s="19"/>
      <c r="I125" s="19"/>
    </row>
    <row r="126" customFormat="false" ht="12.75" hidden="false" customHeight="false" outlineLevel="0" collapsed="false">
      <c r="F126" s="24"/>
      <c r="G126" s="19"/>
      <c r="H126" s="19"/>
      <c r="I126" s="19"/>
    </row>
    <row r="127" customFormat="false" ht="12.75" hidden="false" customHeight="false" outlineLevel="0" collapsed="false">
      <c r="F127" s="24"/>
      <c r="G127" s="19"/>
      <c r="H127" s="19"/>
      <c r="I127" s="19"/>
    </row>
    <row r="128" customFormat="false" ht="12.75" hidden="false" customHeight="false" outlineLevel="0" collapsed="false">
      <c r="F128" s="24"/>
      <c r="G128" s="19"/>
      <c r="H128" s="19"/>
      <c r="I128" s="19"/>
    </row>
    <row r="129" customFormat="false" ht="12.75" hidden="false" customHeight="false" outlineLevel="0" collapsed="false">
      <c r="F129" s="24"/>
      <c r="G129" s="19"/>
      <c r="H129" s="19"/>
      <c r="I129" s="19"/>
    </row>
    <row r="130" customFormat="false" ht="12.75" hidden="false" customHeight="false" outlineLevel="0" collapsed="false">
      <c r="F130" s="24"/>
      <c r="G130" s="19"/>
      <c r="H130" s="19"/>
      <c r="I130" s="19"/>
    </row>
    <row r="131" customFormat="false" ht="12.75" hidden="false" customHeight="false" outlineLevel="0" collapsed="false">
      <c r="F131" s="24"/>
      <c r="G131" s="19"/>
      <c r="H131" s="19"/>
      <c r="I131" s="19"/>
    </row>
    <row r="132" customFormat="false" ht="12.75" hidden="false" customHeight="false" outlineLevel="0" collapsed="false">
      <c r="F132" s="24"/>
      <c r="G132" s="19"/>
      <c r="H132" s="19"/>
      <c r="I132" s="19"/>
    </row>
    <row r="133" customFormat="false" ht="12.75" hidden="false" customHeight="false" outlineLevel="0" collapsed="false">
      <c r="F133" s="24"/>
      <c r="G133" s="19"/>
      <c r="H133" s="19"/>
      <c r="I133" s="19"/>
    </row>
    <row r="134" customFormat="false" ht="12.75" hidden="false" customHeight="false" outlineLevel="0" collapsed="false">
      <c r="F134" s="24"/>
      <c r="G134" s="19"/>
      <c r="H134" s="19"/>
      <c r="I134" s="19"/>
    </row>
    <row r="135" customFormat="false" ht="12.75" hidden="false" customHeight="false" outlineLevel="0" collapsed="false">
      <c r="F135" s="24"/>
      <c r="G135" s="19"/>
      <c r="H135" s="19"/>
      <c r="I135" s="19"/>
    </row>
    <row r="136" customFormat="false" ht="12.75" hidden="false" customHeight="false" outlineLevel="0" collapsed="false">
      <c r="F136" s="24"/>
      <c r="G136" s="19"/>
      <c r="H136" s="19"/>
      <c r="I136" s="19"/>
    </row>
    <row r="137" customFormat="false" ht="12.75" hidden="false" customHeight="false" outlineLevel="0" collapsed="false">
      <c r="F137" s="24"/>
      <c r="G137" s="19"/>
      <c r="H137" s="19"/>
      <c r="I137" s="19"/>
    </row>
    <row r="138" customFormat="false" ht="12.75" hidden="false" customHeight="false" outlineLevel="0" collapsed="false">
      <c r="F138" s="24"/>
      <c r="G138" s="19"/>
      <c r="H138" s="19"/>
      <c r="I138" s="19"/>
    </row>
    <row r="139" customFormat="false" ht="12.75" hidden="false" customHeight="false" outlineLevel="0" collapsed="false">
      <c r="F139" s="24"/>
      <c r="G139" s="19"/>
      <c r="H139" s="19"/>
      <c r="I139" s="19"/>
    </row>
    <row r="140" customFormat="false" ht="12.75" hidden="false" customHeight="false" outlineLevel="0" collapsed="false">
      <c r="F140" s="24"/>
      <c r="G140" s="19"/>
      <c r="H140" s="19"/>
      <c r="I140" s="19"/>
    </row>
    <row r="141" customFormat="false" ht="12.75" hidden="false" customHeight="false" outlineLevel="0" collapsed="false">
      <c r="F141" s="24"/>
      <c r="G141" s="19"/>
      <c r="H141" s="19"/>
      <c r="I141" s="19"/>
    </row>
    <row r="142" customFormat="false" ht="12.75" hidden="false" customHeight="false" outlineLevel="0" collapsed="false">
      <c r="F142" s="24"/>
      <c r="G142" s="19"/>
      <c r="H142" s="19"/>
      <c r="I142" s="19"/>
    </row>
    <row r="143" customFormat="false" ht="12.75" hidden="false" customHeight="false" outlineLevel="0" collapsed="false">
      <c r="F143" s="24"/>
      <c r="G143" s="19"/>
      <c r="H143" s="19"/>
      <c r="I143" s="19"/>
    </row>
    <row r="144" customFormat="false" ht="12.75" hidden="false" customHeight="false" outlineLevel="0" collapsed="false">
      <c r="F144" s="24"/>
      <c r="G144" s="19"/>
      <c r="H144" s="19"/>
      <c r="I144" s="19"/>
    </row>
    <row r="145" customFormat="false" ht="12.75" hidden="false" customHeight="false" outlineLevel="0" collapsed="false">
      <c r="F145" s="24"/>
      <c r="G145" s="19"/>
      <c r="H145" s="19"/>
      <c r="I145" s="19"/>
    </row>
    <row r="146" customFormat="false" ht="12.75" hidden="false" customHeight="false" outlineLevel="0" collapsed="false">
      <c r="F146" s="24"/>
      <c r="G146" s="19"/>
      <c r="H146" s="19"/>
      <c r="I146" s="19"/>
    </row>
    <row r="147" customFormat="false" ht="12.75" hidden="false" customHeight="false" outlineLevel="0" collapsed="false">
      <c r="F147" s="24"/>
      <c r="G147" s="19"/>
      <c r="H147" s="19"/>
      <c r="I147" s="19"/>
    </row>
    <row r="148" customFormat="false" ht="12.75" hidden="false" customHeight="false" outlineLevel="0" collapsed="false">
      <c r="F148" s="24"/>
      <c r="G148" s="19"/>
      <c r="H148" s="19"/>
      <c r="I148" s="19"/>
    </row>
    <row r="149" customFormat="false" ht="12.75" hidden="false" customHeight="false" outlineLevel="0" collapsed="false">
      <c r="F149" s="24"/>
      <c r="G149" s="19"/>
      <c r="H149" s="19"/>
      <c r="I149" s="19"/>
    </row>
    <row r="150" customFormat="false" ht="12.75" hidden="false" customHeight="false" outlineLevel="0" collapsed="false">
      <c r="F150" s="24"/>
      <c r="G150" s="19"/>
      <c r="H150" s="19"/>
      <c r="I150" s="19"/>
    </row>
    <row r="151" customFormat="false" ht="12.75" hidden="false" customHeight="false" outlineLevel="0" collapsed="false">
      <c r="F151" s="24"/>
      <c r="G151" s="19"/>
      <c r="H151" s="19"/>
      <c r="I151" s="19"/>
    </row>
    <row r="152" customFormat="false" ht="12.75" hidden="false" customHeight="false" outlineLevel="0" collapsed="false">
      <c r="F152" s="24"/>
      <c r="G152" s="19"/>
      <c r="H152" s="19"/>
      <c r="I152" s="19"/>
    </row>
    <row r="153" customFormat="false" ht="12.75" hidden="false" customHeight="false" outlineLevel="0" collapsed="false">
      <c r="F153" s="24"/>
      <c r="G153" s="19"/>
      <c r="H153" s="19"/>
      <c r="I153" s="19"/>
    </row>
    <row r="154" customFormat="false" ht="12.75" hidden="false" customHeight="false" outlineLevel="0" collapsed="false">
      <c r="F154" s="24"/>
      <c r="G154" s="19"/>
      <c r="H154" s="19"/>
      <c r="I154" s="19"/>
    </row>
    <row r="155" customFormat="false" ht="12.75" hidden="false" customHeight="false" outlineLevel="0" collapsed="false">
      <c r="F155" s="24"/>
      <c r="G155" s="19"/>
      <c r="H155" s="19"/>
      <c r="I155" s="19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9.562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20" width="18.7"/>
    <col collapsed="false" customWidth="true" hidden="false" outlineLevel="0" max="3" min="3" style="15" width="5.71"/>
    <col collapsed="false" customWidth="true" hidden="false" outlineLevel="0" max="4" min="4" style="0" width="2.84"/>
    <col collapsed="false" customWidth="true" hidden="false" outlineLevel="0" max="5" min="5" style="16" width="8.56"/>
    <col collapsed="false" customWidth="true" hidden="false" outlineLevel="0" max="6" min="6" style="21" width="1.85"/>
    <col collapsed="false" customWidth="true" hidden="false" outlineLevel="0" max="8" min="7" style="15" width="14.7"/>
    <col collapsed="false" customWidth="true" hidden="false" outlineLevel="0" max="9" min="9" style="15" width="3.14"/>
    <col collapsed="false" customWidth="true" hidden="false" outlineLevel="0" max="10" min="10" style="16" width="8.41"/>
    <col collapsed="false" customWidth="true" hidden="false" outlineLevel="0" max="11" min="11" style="21" width="2.7"/>
    <col collapsed="false" customWidth="true" hidden="false" outlineLevel="0" max="13" min="12" style="15" width="14.7"/>
    <col collapsed="false" customWidth="true" hidden="false" outlineLevel="0" max="14" min="14" style="15" width="2.56"/>
    <col collapsed="false" customWidth="true" hidden="false" outlineLevel="0" max="15" min="15" style="16" width="8.56"/>
    <col collapsed="false" customWidth="true" hidden="false" outlineLevel="0" max="16" min="16" style="21" width="2.7"/>
    <col collapsed="false" customWidth="true" hidden="false" outlineLevel="0" max="17" min="17" style="15" width="15.13"/>
    <col collapsed="false" customWidth="true" hidden="false" outlineLevel="0" max="18" min="18" style="15" width="14.7"/>
    <col collapsed="false" customWidth="false" hidden="false" outlineLevel="0" max="257" min="19" style="15" width="19.56"/>
  </cols>
  <sheetData>
    <row r="1" customFormat="false" ht="13.5" hidden="false" customHeight="false" outlineLevel="0" collapsed="false">
      <c r="A1" s="5" t="n">
        <v>1</v>
      </c>
      <c r="B1" s="17" t="s">
        <v>56</v>
      </c>
      <c r="C1" s="7" t="n">
        <v>0.604166666666667</v>
      </c>
      <c r="E1" s="16" t="n">
        <v>39704</v>
      </c>
      <c r="F1" s="21" t="n">
        <v>2</v>
      </c>
      <c r="G1" s="15" t="str">
        <f aca="false">B11</f>
        <v>OWIOS 7</v>
      </c>
      <c r="H1" s="15" t="str">
        <f aca="false">B1</f>
        <v>BAS 5</v>
      </c>
      <c r="J1" s="16" t="n">
        <v>39767</v>
      </c>
      <c r="K1" s="21" t="n">
        <v>10</v>
      </c>
      <c r="L1" s="15" t="str">
        <f aca="false">B7</f>
        <v>Unicum 7</v>
      </c>
      <c r="M1" s="15" t="str">
        <f aca="false">B8</f>
        <v>DSV '61 4</v>
      </c>
      <c r="O1" s="16" t="n">
        <v>39886</v>
      </c>
      <c r="P1" s="21" t="n">
        <v>17</v>
      </c>
      <c r="Q1" s="15" t="str">
        <f aca="false">B10</f>
        <v>asv Dronten 7</v>
      </c>
      <c r="R1" s="15" t="str">
        <f aca="false">B9</f>
        <v>Lelystad '67 7</v>
      </c>
    </row>
    <row r="2" customFormat="false" ht="13.5" hidden="false" customHeight="false" outlineLevel="0" collapsed="false">
      <c r="A2" s="5" t="n">
        <v>2</v>
      </c>
      <c r="B2" s="17" t="s">
        <v>57</v>
      </c>
      <c r="C2" s="7" t="n">
        <v>0.541666666666667</v>
      </c>
      <c r="F2" s="21" t="n">
        <v>2</v>
      </c>
      <c r="G2" s="15" t="str">
        <f aca="false">B10</f>
        <v>asv Dronten 7</v>
      </c>
      <c r="H2" s="15" t="str">
        <f aca="false">B2</f>
        <v>VSCO '61 6</v>
      </c>
      <c r="K2" s="21" t="n">
        <v>10</v>
      </c>
      <c r="L2" s="15" t="str">
        <f aca="false">B6</f>
        <v>Harde 't 5</v>
      </c>
      <c r="M2" s="15" t="str">
        <f aca="false">B9</f>
        <v>Lelystad '67 7</v>
      </c>
      <c r="P2" s="21" t="n">
        <v>17</v>
      </c>
      <c r="Q2" s="15" t="str">
        <f aca="false">B11</f>
        <v>OWIOS 7</v>
      </c>
      <c r="R2" s="15" t="str">
        <f aca="false">B8</f>
        <v>DSV '61 4</v>
      </c>
    </row>
    <row r="3" customFormat="false" ht="13.5" hidden="false" customHeight="false" outlineLevel="0" collapsed="false">
      <c r="A3" s="5" t="n">
        <v>3</v>
      </c>
      <c r="B3" s="17" t="s">
        <v>58</v>
      </c>
      <c r="C3" s="7" t="n">
        <v>0.520833333333333</v>
      </c>
      <c r="F3" s="21" t="n">
        <v>2</v>
      </c>
      <c r="G3" s="15" t="str">
        <f aca="false">B9</f>
        <v>Lelystad '67 7</v>
      </c>
      <c r="H3" s="15" t="str">
        <f aca="false">B3</f>
        <v>Heerenbroek 's 2</v>
      </c>
      <c r="K3" s="21" t="n">
        <v>10</v>
      </c>
      <c r="L3" s="15" t="str">
        <f aca="false">B5</f>
        <v>IJVV 5</v>
      </c>
      <c r="M3" s="15" t="str">
        <f aca="false">B10</f>
        <v>asv Dronten 7</v>
      </c>
      <c r="P3" s="21" t="n">
        <v>17</v>
      </c>
      <c r="Q3" s="15" t="str">
        <f aca="false">B1</f>
        <v>BAS 5</v>
      </c>
      <c r="R3" s="15" t="str">
        <f aca="false">B7</f>
        <v>Unicum 7</v>
      </c>
    </row>
    <row r="4" customFormat="false" ht="13.5" hidden="false" customHeight="false" outlineLevel="0" collapsed="false">
      <c r="A4" s="5" t="n">
        <v>4</v>
      </c>
      <c r="B4" s="17" t="s">
        <v>59</v>
      </c>
      <c r="C4" s="7" t="n">
        <v>0.625</v>
      </c>
      <c r="F4" s="21" t="n">
        <v>2</v>
      </c>
      <c r="G4" s="15" t="str">
        <f aca="false">B8</f>
        <v>DSV '61 4</v>
      </c>
      <c r="H4" s="15" t="str">
        <f aca="false">B4</f>
        <v>Go Ahead K. 6</v>
      </c>
      <c r="K4" s="21" t="n">
        <v>10</v>
      </c>
      <c r="L4" s="15" t="str">
        <f aca="false">B4</f>
        <v>Go Ahead K. 6</v>
      </c>
      <c r="M4" s="15" t="str">
        <f aca="false">B11</f>
        <v>OWIOS 7</v>
      </c>
      <c r="P4" s="21" t="n">
        <v>17</v>
      </c>
      <c r="Q4" s="15" t="str">
        <f aca="false">B2</f>
        <v>VSCO '61 6</v>
      </c>
      <c r="R4" s="15" t="str">
        <f aca="false">B6</f>
        <v>Harde 't 5</v>
      </c>
    </row>
    <row r="5" customFormat="false" ht="13.5" hidden="false" customHeight="false" outlineLevel="0" collapsed="false">
      <c r="A5" s="5" t="n">
        <v>5</v>
      </c>
      <c r="B5" s="17" t="s">
        <v>60</v>
      </c>
      <c r="C5" s="7" t="n">
        <v>0.604166666666667</v>
      </c>
      <c r="F5" s="21" t="n">
        <v>2</v>
      </c>
      <c r="G5" s="15" t="str">
        <f aca="false">B7</f>
        <v>Unicum 7</v>
      </c>
      <c r="H5" s="15" t="str">
        <f aca="false">B5</f>
        <v>IJVV 5</v>
      </c>
      <c r="K5" s="21" t="n">
        <v>10</v>
      </c>
      <c r="L5" s="15" t="str">
        <f aca="false">B3</f>
        <v>Heerenbroek 's 2</v>
      </c>
      <c r="M5" s="15" t="str">
        <f aca="false">B1</f>
        <v>BAS 5</v>
      </c>
      <c r="P5" s="21" t="n">
        <v>17</v>
      </c>
      <c r="Q5" s="15" t="str">
        <f aca="false">B3</f>
        <v>Heerenbroek 's 2</v>
      </c>
      <c r="R5" s="15" t="str">
        <f aca="false">B5</f>
        <v>IJVV 5</v>
      </c>
    </row>
    <row r="6" customFormat="false" ht="13.5" hidden="false" customHeight="false" outlineLevel="0" collapsed="false">
      <c r="A6" s="5" t="n">
        <v>6</v>
      </c>
      <c r="B6" s="17" t="s">
        <v>61</v>
      </c>
      <c r="C6" s="7" t="n">
        <v>0.625</v>
      </c>
      <c r="F6" s="21" t="n">
        <v>2</v>
      </c>
      <c r="G6" s="15" t="str">
        <f aca="false">B12</f>
        <v>Swift '64 4</v>
      </c>
      <c r="H6" s="15" t="str">
        <f aca="false">B6</f>
        <v>Harde 't 5</v>
      </c>
      <c r="K6" s="21" t="n">
        <v>10</v>
      </c>
      <c r="L6" s="15" t="str">
        <f aca="false">B2</f>
        <v>VSCO '61 6</v>
      </c>
      <c r="M6" s="15" t="str">
        <f aca="false">B12</f>
        <v>Swift '64 4</v>
      </c>
      <c r="P6" s="21" t="n">
        <v>17</v>
      </c>
      <c r="Q6" s="15" t="str">
        <f aca="false">B4</f>
        <v>Go Ahead K. 6</v>
      </c>
      <c r="R6" s="15" t="str">
        <f aca="false">B12</f>
        <v>Swift '64 4</v>
      </c>
    </row>
    <row r="7" customFormat="false" ht="13.5" hidden="false" customHeight="false" outlineLevel="0" collapsed="false">
      <c r="A7" s="5" t="n">
        <v>7</v>
      </c>
      <c r="B7" s="17" t="s">
        <v>62</v>
      </c>
      <c r="C7" s="7" t="n">
        <v>0.604166666666667</v>
      </c>
    </row>
    <row r="8" customFormat="false" ht="13.5" hidden="false" customHeight="false" outlineLevel="0" collapsed="false">
      <c r="A8" s="5" t="n">
        <v>8</v>
      </c>
      <c r="B8" s="17" t="s">
        <v>63</v>
      </c>
      <c r="C8" s="7" t="n">
        <v>0.604166666666667</v>
      </c>
      <c r="E8" s="16" t="n">
        <v>39711</v>
      </c>
      <c r="F8" s="21" t="n">
        <v>3</v>
      </c>
      <c r="G8" s="15" t="str">
        <f aca="false">B11</f>
        <v>OWIOS 7</v>
      </c>
      <c r="H8" s="15" t="str">
        <f aca="false">B12</f>
        <v>Swift '64 4</v>
      </c>
      <c r="J8" s="16" t="n">
        <v>39774</v>
      </c>
      <c r="L8" s="15" t="s">
        <v>15</v>
      </c>
      <c r="O8" s="16" t="n">
        <v>39893</v>
      </c>
      <c r="Q8" s="15" t="s">
        <v>15</v>
      </c>
    </row>
    <row r="9" customFormat="false" ht="13.5" hidden="false" customHeight="false" outlineLevel="0" collapsed="false">
      <c r="A9" s="5" t="n">
        <v>9</v>
      </c>
      <c r="B9" s="17" t="s">
        <v>64</v>
      </c>
      <c r="C9" s="7" t="n">
        <v>0.625</v>
      </c>
      <c r="F9" s="21" t="n">
        <v>3</v>
      </c>
      <c r="G9" s="15" t="str">
        <f aca="false">B1</f>
        <v>BAS 5</v>
      </c>
      <c r="H9" s="15" t="str">
        <f aca="false">B10</f>
        <v>asv Dronten 7</v>
      </c>
    </row>
    <row r="10" customFormat="false" ht="13.5" hidden="false" customHeight="false" outlineLevel="0" collapsed="false">
      <c r="A10" s="5" t="n">
        <v>10</v>
      </c>
      <c r="B10" s="17" t="s">
        <v>65</v>
      </c>
      <c r="C10" s="7" t="n">
        <v>0.604166666666667</v>
      </c>
      <c r="F10" s="21" t="n">
        <v>3</v>
      </c>
      <c r="G10" s="15" t="str">
        <f aca="false">B2</f>
        <v>VSCO '61 6</v>
      </c>
      <c r="H10" s="15" t="str">
        <f aca="false">B9</f>
        <v>Lelystad '67 7</v>
      </c>
      <c r="J10" s="16" t="n">
        <v>39781</v>
      </c>
      <c r="K10" s="21" t="n">
        <v>11</v>
      </c>
      <c r="L10" s="15" t="str">
        <f aca="false">B12</f>
        <v>Swift '64 4</v>
      </c>
      <c r="M10" s="15" t="str">
        <f aca="false">B7</f>
        <v>Unicum 7</v>
      </c>
      <c r="O10" s="16" t="n">
        <v>39900</v>
      </c>
      <c r="P10" s="21" t="n">
        <v>18</v>
      </c>
      <c r="Q10" s="15" t="str">
        <f aca="false">B12</f>
        <v>Swift '64 4</v>
      </c>
      <c r="R10" s="15" t="str">
        <f aca="false">B9</f>
        <v>Lelystad '67 7</v>
      </c>
    </row>
    <row r="11" customFormat="false" ht="13.5" hidden="false" customHeight="false" outlineLevel="0" collapsed="false">
      <c r="A11" s="5" t="n">
        <v>11</v>
      </c>
      <c r="B11" s="17" t="s">
        <v>66</v>
      </c>
      <c r="C11" s="7" t="n">
        <v>0.604166666666667</v>
      </c>
      <c r="F11" s="21" t="n">
        <v>3</v>
      </c>
      <c r="G11" s="15" t="str">
        <f aca="false">B3</f>
        <v>Heerenbroek 's 2</v>
      </c>
      <c r="H11" s="15" t="str">
        <f aca="false">B8</f>
        <v>DSV '61 4</v>
      </c>
      <c r="K11" s="21" t="n">
        <v>11</v>
      </c>
      <c r="L11" s="15" t="str">
        <f aca="false">B8</f>
        <v>DSV '61 4</v>
      </c>
      <c r="M11" s="15" t="str">
        <f aca="false">B6</f>
        <v>Harde 't 5</v>
      </c>
      <c r="P11" s="21" t="n">
        <v>18</v>
      </c>
      <c r="Q11" s="15" t="str">
        <f aca="false">B8</f>
        <v>DSV '61 4</v>
      </c>
      <c r="R11" s="15" t="str">
        <f aca="false">B10</f>
        <v>asv Dronten 7</v>
      </c>
    </row>
    <row r="12" customFormat="false" ht="13.5" hidden="false" customHeight="false" outlineLevel="0" collapsed="false">
      <c r="A12" s="5" t="n">
        <v>12</v>
      </c>
      <c r="B12" s="17" t="s">
        <v>67</v>
      </c>
      <c r="C12" s="7" t="n">
        <v>0.604166666666667</v>
      </c>
      <c r="F12" s="21" t="n">
        <v>3</v>
      </c>
      <c r="G12" s="15" t="str">
        <f aca="false">B4</f>
        <v>Go Ahead K. 6</v>
      </c>
      <c r="H12" s="15" t="str">
        <f aca="false">B7</f>
        <v>Unicum 7</v>
      </c>
      <c r="K12" s="21" t="n">
        <v>11</v>
      </c>
      <c r="L12" s="15" t="str">
        <f aca="false">B9</f>
        <v>Lelystad '67 7</v>
      </c>
      <c r="M12" s="15" t="str">
        <f aca="false">B5</f>
        <v>IJVV 5</v>
      </c>
      <c r="P12" s="21" t="n">
        <v>18</v>
      </c>
      <c r="Q12" s="15" t="str">
        <f aca="false">B7</f>
        <v>Unicum 7</v>
      </c>
      <c r="R12" s="15" t="str">
        <f aca="false">B11</f>
        <v>OWIOS 7</v>
      </c>
    </row>
    <row r="13" customFormat="false" ht="12.75" hidden="false" customHeight="false" outlineLevel="0" collapsed="false">
      <c r="A13" s="15" t="s">
        <v>8</v>
      </c>
      <c r="B13" s="22" t="s">
        <v>8</v>
      </c>
      <c r="C13" s="18"/>
      <c r="F13" s="21" t="n">
        <v>3</v>
      </c>
      <c r="G13" s="15" t="str">
        <f aca="false">B5</f>
        <v>IJVV 5</v>
      </c>
      <c r="H13" s="15" t="str">
        <f aca="false">B6</f>
        <v>Harde 't 5</v>
      </c>
      <c r="K13" s="21" t="n">
        <v>11</v>
      </c>
      <c r="L13" s="15" t="str">
        <f aca="false">B10</f>
        <v>asv Dronten 7</v>
      </c>
      <c r="M13" s="15" t="str">
        <f aca="false">B4</f>
        <v>Go Ahead K. 6</v>
      </c>
      <c r="P13" s="21" t="n">
        <v>18</v>
      </c>
      <c r="Q13" s="15" t="str">
        <f aca="false">B6</f>
        <v>Harde 't 5</v>
      </c>
      <c r="R13" s="15" t="str">
        <f aca="false">B1</f>
        <v>BAS 5</v>
      </c>
    </row>
    <row r="14" customFormat="false" ht="12.75" hidden="false" customHeight="false" outlineLevel="0" collapsed="false">
      <c r="B14" s="22"/>
      <c r="C14" s="18"/>
      <c r="K14" s="21" t="n">
        <v>11</v>
      </c>
      <c r="L14" s="15" t="str">
        <f aca="false">B11</f>
        <v>OWIOS 7</v>
      </c>
      <c r="M14" s="15" t="str">
        <f aca="false">B3</f>
        <v>Heerenbroek 's 2</v>
      </c>
      <c r="P14" s="21" t="n">
        <v>18</v>
      </c>
      <c r="Q14" s="15" t="str">
        <f aca="false">B5</f>
        <v>IJVV 5</v>
      </c>
      <c r="R14" s="15" t="str">
        <f aca="false">B2</f>
        <v>VSCO '61 6</v>
      </c>
    </row>
    <row r="15" customFormat="false" ht="12.75" hidden="false" customHeight="false" outlineLevel="0" collapsed="false">
      <c r="B15" s="22"/>
      <c r="C15" s="18"/>
      <c r="E15" s="16" t="n">
        <v>39718</v>
      </c>
      <c r="F15" s="21" t="n">
        <v>4</v>
      </c>
      <c r="G15" s="15" t="str">
        <f aca="false">B10</f>
        <v>asv Dronten 7</v>
      </c>
      <c r="H15" s="15" t="str">
        <f aca="false">B11</f>
        <v>OWIOS 7</v>
      </c>
      <c r="K15" s="21" t="n">
        <v>11</v>
      </c>
      <c r="L15" s="15" t="str">
        <f aca="false">B1</f>
        <v>BAS 5</v>
      </c>
      <c r="M15" s="15" t="str">
        <f aca="false">B2</f>
        <v>VSCO '61 6</v>
      </c>
      <c r="P15" s="21" t="n">
        <v>18</v>
      </c>
      <c r="Q15" s="15" t="str">
        <f aca="false">B4</f>
        <v>Go Ahead K. 6</v>
      </c>
      <c r="R15" s="15" t="str">
        <f aca="false">B3</f>
        <v>Heerenbroek 's 2</v>
      </c>
    </row>
    <row r="16" customFormat="false" ht="12.75" hidden="false" customHeight="false" outlineLevel="0" collapsed="false">
      <c r="F16" s="21" t="n">
        <v>4</v>
      </c>
      <c r="G16" s="15" t="str">
        <f aca="false">B9</f>
        <v>Lelystad '67 7</v>
      </c>
      <c r="H16" s="15" t="str">
        <f aca="false">B1</f>
        <v>BAS 5</v>
      </c>
    </row>
    <row r="17" customFormat="false" ht="12.75" hidden="false" customHeight="false" outlineLevel="0" collapsed="false">
      <c r="F17" s="21" t="n">
        <v>4</v>
      </c>
      <c r="G17" s="15" t="str">
        <f aca="false">B8</f>
        <v>DSV '61 4</v>
      </c>
      <c r="H17" s="15" t="str">
        <f aca="false">B2</f>
        <v>VSCO '61 6</v>
      </c>
      <c r="J17" s="16" t="n">
        <v>39788</v>
      </c>
      <c r="K17" s="21" t="n">
        <v>12</v>
      </c>
      <c r="L17" s="15" t="str">
        <f aca="false">B12</f>
        <v>Swift '64 4</v>
      </c>
      <c r="M17" s="15" t="str">
        <f aca="false">B1</f>
        <v>BAS 5</v>
      </c>
      <c r="O17" s="16" t="n">
        <v>39907</v>
      </c>
      <c r="P17" s="21" t="n">
        <v>19</v>
      </c>
      <c r="Q17" s="15" t="str">
        <f aca="false">B9</f>
        <v>Lelystad '67 7</v>
      </c>
      <c r="R17" s="15" t="str">
        <f aca="false">B8</f>
        <v>DSV '61 4</v>
      </c>
    </row>
    <row r="18" customFormat="false" ht="12.75" hidden="false" customHeight="false" outlineLevel="0" collapsed="false">
      <c r="F18" s="21" t="n">
        <v>4</v>
      </c>
      <c r="G18" s="15" t="str">
        <f aca="false">B7</f>
        <v>Unicum 7</v>
      </c>
      <c r="H18" s="15" t="str">
        <f aca="false">B3</f>
        <v>Heerenbroek 's 2</v>
      </c>
      <c r="K18" s="21" t="n">
        <v>12</v>
      </c>
      <c r="L18" s="15" t="str">
        <f aca="false">B11</f>
        <v>OWIOS 7</v>
      </c>
      <c r="M18" s="15" t="str">
        <f aca="false">B2</f>
        <v>VSCO '61 6</v>
      </c>
      <c r="P18" s="21" t="n">
        <v>19</v>
      </c>
      <c r="Q18" s="15" t="str">
        <f aca="false">B10</f>
        <v>asv Dronten 7</v>
      </c>
      <c r="R18" s="15" t="str">
        <f aca="false">B7</f>
        <v>Unicum 7</v>
      </c>
    </row>
    <row r="19" customFormat="false" ht="12.75" hidden="false" customHeight="false" outlineLevel="0" collapsed="false">
      <c r="F19" s="21" t="n">
        <v>4</v>
      </c>
      <c r="G19" s="15" t="str">
        <f aca="false">B6</f>
        <v>Harde 't 5</v>
      </c>
      <c r="H19" s="15" t="str">
        <f aca="false">B4</f>
        <v>Go Ahead K. 6</v>
      </c>
      <c r="K19" s="21" t="n">
        <v>12</v>
      </c>
      <c r="L19" s="15" t="str">
        <f aca="false">B10</f>
        <v>asv Dronten 7</v>
      </c>
      <c r="M19" s="15" t="str">
        <f aca="false">B3</f>
        <v>Heerenbroek 's 2</v>
      </c>
      <c r="P19" s="21" t="n">
        <v>19</v>
      </c>
      <c r="Q19" s="15" t="str">
        <f aca="false">B11</f>
        <v>OWIOS 7</v>
      </c>
      <c r="R19" s="15" t="str">
        <f aca="false">B6</f>
        <v>Harde 't 5</v>
      </c>
    </row>
    <row r="20" customFormat="false" ht="12.75" hidden="false" customHeight="false" outlineLevel="0" collapsed="false">
      <c r="F20" s="21" t="n">
        <v>4</v>
      </c>
      <c r="G20" s="15" t="str">
        <f aca="false">B12</f>
        <v>Swift '64 4</v>
      </c>
      <c r="H20" s="15" t="str">
        <f aca="false">B5</f>
        <v>IJVV 5</v>
      </c>
      <c r="K20" s="21" t="n">
        <v>12</v>
      </c>
      <c r="L20" s="15" t="str">
        <f aca="false">B9</f>
        <v>Lelystad '67 7</v>
      </c>
      <c r="M20" s="15" t="str">
        <f aca="false">B4</f>
        <v>Go Ahead K. 6</v>
      </c>
      <c r="P20" s="21" t="n">
        <v>19</v>
      </c>
      <c r="Q20" s="15" t="str">
        <f aca="false">B1</f>
        <v>BAS 5</v>
      </c>
      <c r="R20" s="15" t="str">
        <f aca="false">B5</f>
        <v>IJVV 5</v>
      </c>
    </row>
    <row r="21" customFormat="false" ht="12.75" hidden="false" customHeight="false" outlineLevel="0" collapsed="false">
      <c r="K21" s="21" t="n">
        <v>12</v>
      </c>
      <c r="L21" s="15" t="str">
        <f aca="false">B8</f>
        <v>DSV '61 4</v>
      </c>
      <c r="M21" s="15" t="str">
        <f aca="false">B5</f>
        <v>IJVV 5</v>
      </c>
      <c r="P21" s="21" t="n">
        <v>19</v>
      </c>
      <c r="Q21" s="15" t="str">
        <f aca="false">B2</f>
        <v>VSCO '61 6</v>
      </c>
      <c r="R21" s="15" t="str">
        <f aca="false">B4</f>
        <v>Go Ahead K. 6</v>
      </c>
    </row>
    <row r="22" customFormat="false" ht="12.75" hidden="false" customHeight="false" outlineLevel="0" collapsed="false">
      <c r="E22" s="16" t="n">
        <v>39725</v>
      </c>
      <c r="F22" s="21" t="n">
        <v>5</v>
      </c>
      <c r="G22" s="15" t="str">
        <f aca="false">B10</f>
        <v>asv Dronten 7</v>
      </c>
      <c r="H22" s="15" t="str">
        <f aca="false">B12</f>
        <v>Swift '64 4</v>
      </c>
      <c r="K22" s="21" t="n">
        <v>12</v>
      </c>
      <c r="L22" s="15" t="str">
        <f aca="false">B7</f>
        <v>Unicum 7</v>
      </c>
      <c r="M22" s="15" t="str">
        <f aca="false">B6</f>
        <v>Harde 't 5</v>
      </c>
      <c r="P22" s="21" t="n">
        <v>19</v>
      </c>
      <c r="Q22" s="15" t="str">
        <f aca="false">B3</f>
        <v>Heerenbroek 's 2</v>
      </c>
      <c r="R22" s="15" t="str">
        <f aca="false">B12</f>
        <v>Swift '64 4</v>
      </c>
    </row>
    <row r="23" customFormat="false" ht="12.75" hidden="false" customHeight="false" outlineLevel="0" collapsed="false">
      <c r="F23" s="21" t="n">
        <v>5</v>
      </c>
      <c r="G23" s="15" t="str">
        <f aca="false">B11</f>
        <v>OWIOS 7</v>
      </c>
      <c r="H23" s="15" t="str">
        <f aca="false">B9</f>
        <v>Lelystad '67 7</v>
      </c>
    </row>
    <row r="24" customFormat="false" ht="12.75" hidden="false" customHeight="false" outlineLevel="0" collapsed="false">
      <c r="F24" s="21" t="n">
        <v>5</v>
      </c>
      <c r="G24" s="15" t="str">
        <f aca="false">B1</f>
        <v>BAS 5</v>
      </c>
      <c r="H24" s="15" t="str">
        <f aca="false">B8</f>
        <v>DSV '61 4</v>
      </c>
      <c r="J24" s="16" t="n">
        <v>39795</v>
      </c>
      <c r="K24" s="21" t="n">
        <v>13</v>
      </c>
      <c r="L24" s="15" t="str">
        <f aca="false">B1</f>
        <v>BAS 5</v>
      </c>
      <c r="M24" s="15" t="str">
        <f aca="false">B11</f>
        <v>OWIOS 7</v>
      </c>
      <c r="O24" s="16" t="n">
        <v>39914</v>
      </c>
      <c r="Q24" s="15" t="s">
        <v>15</v>
      </c>
      <c r="R24" s="15" t="s">
        <v>16</v>
      </c>
    </row>
    <row r="25" customFormat="false" ht="12.75" hidden="false" customHeight="false" outlineLevel="0" collapsed="false">
      <c r="F25" s="21" t="n">
        <v>5</v>
      </c>
      <c r="G25" s="15" t="str">
        <f aca="false">B2</f>
        <v>VSCO '61 6</v>
      </c>
      <c r="H25" s="15" t="str">
        <f aca="false">B7</f>
        <v>Unicum 7</v>
      </c>
      <c r="K25" s="21" t="n">
        <v>13</v>
      </c>
      <c r="L25" s="15" t="str">
        <f aca="false">B2</f>
        <v>VSCO '61 6</v>
      </c>
      <c r="M25" s="15" t="str">
        <f aca="false">B10</f>
        <v>asv Dronten 7</v>
      </c>
      <c r="O25" s="16" t="n">
        <v>39916</v>
      </c>
      <c r="Q25" s="15" t="s">
        <v>15</v>
      </c>
      <c r="R25" s="15" t="s">
        <v>16</v>
      </c>
    </row>
    <row r="26" customFormat="false" ht="12.75" hidden="false" customHeight="false" outlineLevel="0" collapsed="false">
      <c r="F26" s="21" t="n">
        <v>5</v>
      </c>
      <c r="G26" s="15" t="str">
        <f aca="false">B3</f>
        <v>Heerenbroek 's 2</v>
      </c>
      <c r="H26" s="15" t="str">
        <f aca="false">B6</f>
        <v>Harde 't 5</v>
      </c>
      <c r="K26" s="21" t="n">
        <v>13</v>
      </c>
      <c r="L26" s="15" t="str">
        <f aca="false">B3</f>
        <v>Heerenbroek 's 2</v>
      </c>
      <c r="M26" s="15" t="str">
        <f aca="false">B9</f>
        <v>Lelystad '67 7</v>
      </c>
    </row>
    <row r="27" customFormat="false" ht="12.75" hidden="false" customHeight="false" outlineLevel="0" collapsed="false">
      <c r="F27" s="21" t="n">
        <v>5</v>
      </c>
      <c r="G27" s="15" t="str">
        <f aca="false">B4</f>
        <v>Go Ahead K. 6</v>
      </c>
      <c r="H27" s="15" t="str">
        <f aca="false">B5</f>
        <v>IJVV 5</v>
      </c>
      <c r="K27" s="21" t="n">
        <v>13</v>
      </c>
      <c r="L27" s="15" t="str">
        <f aca="false">B4</f>
        <v>Go Ahead K. 6</v>
      </c>
      <c r="M27" s="15" t="str">
        <f aca="false">B8</f>
        <v>DSV '61 4</v>
      </c>
      <c r="O27" s="16" t="n">
        <v>39921</v>
      </c>
      <c r="P27" s="21" t="n">
        <v>20</v>
      </c>
      <c r="Q27" s="15" t="str">
        <f aca="false">B12</f>
        <v>Swift '64 4</v>
      </c>
      <c r="R27" s="15" t="str">
        <f aca="false">B8</f>
        <v>DSV '61 4</v>
      </c>
    </row>
    <row r="28" customFormat="false" ht="12.75" hidden="false" customHeight="false" outlineLevel="0" collapsed="false">
      <c r="K28" s="21" t="n">
        <v>13</v>
      </c>
      <c r="L28" s="15" t="str">
        <f aca="false">B5</f>
        <v>IJVV 5</v>
      </c>
      <c r="M28" s="15" t="str">
        <f aca="false">B7</f>
        <v>Unicum 7</v>
      </c>
      <c r="P28" s="21" t="n">
        <v>20</v>
      </c>
      <c r="Q28" s="15" t="str">
        <f aca="false">B7</f>
        <v>Unicum 7</v>
      </c>
      <c r="R28" s="15" t="str">
        <f aca="false">B9</f>
        <v>Lelystad '67 7</v>
      </c>
    </row>
    <row r="29" customFormat="false" ht="12.75" hidden="false" customHeight="false" outlineLevel="0" collapsed="false">
      <c r="E29" s="16" t="n">
        <v>39732</v>
      </c>
      <c r="F29" s="21" t="n">
        <v>6</v>
      </c>
      <c r="G29" s="15" t="str">
        <f aca="false">B9</f>
        <v>Lelystad '67 7</v>
      </c>
      <c r="H29" s="15" t="str">
        <f aca="false">B10</f>
        <v>asv Dronten 7</v>
      </c>
      <c r="K29" s="21" t="n">
        <v>13</v>
      </c>
      <c r="L29" s="15" t="str">
        <f aca="false">B6</f>
        <v>Harde 't 5</v>
      </c>
      <c r="M29" s="15" t="str">
        <f aca="false">B12</f>
        <v>Swift '64 4</v>
      </c>
      <c r="P29" s="21" t="n">
        <v>20</v>
      </c>
      <c r="Q29" s="15" t="str">
        <f aca="false">B6</f>
        <v>Harde 't 5</v>
      </c>
      <c r="R29" s="15" t="str">
        <f aca="false">B10</f>
        <v>asv Dronten 7</v>
      </c>
    </row>
    <row r="30" customFormat="false" ht="12.75" hidden="false" customHeight="false" outlineLevel="0" collapsed="false">
      <c r="F30" s="21" t="n">
        <v>6</v>
      </c>
      <c r="G30" s="15" t="str">
        <f aca="false">B8</f>
        <v>DSV '61 4</v>
      </c>
      <c r="H30" s="15" t="str">
        <f aca="false">B11</f>
        <v>OWIOS 7</v>
      </c>
      <c r="P30" s="21" t="n">
        <v>20</v>
      </c>
      <c r="Q30" s="15" t="str">
        <f aca="false">B5</f>
        <v>IJVV 5</v>
      </c>
      <c r="R30" s="15" t="str">
        <f aca="false">B11</f>
        <v>OWIOS 7</v>
      </c>
    </row>
    <row r="31" customFormat="false" ht="12.75" hidden="false" customHeight="false" outlineLevel="0" collapsed="false">
      <c r="F31" s="21" t="n">
        <v>6</v>
      </c>
      <c r="G31" s="15" t="str">
        <f aca="false">B7</f>
        <v>Unicum 7</v>
      </c>
      <c r="H31" s="15" t="str">
        <f aca="false">B1</f>
        <v>BAS 5</v>
      </c>
      <c r="J31" s="16" t="n">
        <v>39802</v>
      </c>
      <c r="L31" s="15" t="s">
        <v>15</v>
      </c>
      <c r="P31" s="21" t="n">
        <v>20</v>
      </c>
      <c r="Q31" s="15" t="str">
        <f aca="false">B4</f>
        <v>Go Ahead K. 6</v>
      </c>
      <c r="R31" s="15" t="str">
        <f aca="false">B1</f>
        <v>BAS 5</v>
      </c>
    </row>
    <row r="32" customFormat="false" ht="12.75" hidden="false" customHeight="false" outlineLevel="0" collapsed="false">
      <c r="F32" s="21" t="n">
        <v>6</v>
      </c>
      <c r="G32" s="15" t="str">
        <f aca="false">B6</f>
        <v>Harde 't 5</v>
      </c>
      <c r="H32" s="15" t="str">
        <f aca="false">B2</f>
        <v>VSCO '61 6</v>
      </c>
      <c r="J32" s="16" t="n">
        <v>39830</v>
      </c>
      <c r="L32" s="15" t="s">
        <v>15</v>
      </c>
      <c r="P32" s="21" t="n">
        <v>20</v>
      </c>
      <c r="Q32" s="15" t="str">
        <f aca="false">B3</f>
        <v>Heerenbroek 's 2</v>
      </c>
      <c r="R32" s="15" t="str">
        <f aca="false">B2</f>
        <v>VSCO '61 6</v>
      </c>
    </row>
    <row r="33" customFormat="false" ht="12.75" hidden="false" customHeight="false" outlineLevel="0" collapsed="false">
      <c r="F33" s="21" t="n">
        <v>6</v>
      </c>
      <c r="G33" s="15" t="str">
        <f aca="false">B5</f>
        <v>IJVV 5</v>
      </c>
      <c r="H33" s="15" t="str">
        <f aca="false">B3</f>
        <v>Heerenbroek 's 2</v>
      </c>
      <c r="J33" s="16" t="n">
        <v>39837</v>
      </c>
      <c r="L33" s="15" t="s">
        <v>15</v>
      </c>
    </row>
    <row r="34" customFormat="false" ht="12.75" hidden="false" customHeight="false" outlineLevel="0" collapsed="false">
      <c r="F34" s="21" t="n">
        <v>6</v>
      </c>
      <c r="G34" s="15" t="str">
        <f aca="false">B12</f>
        <v>Swift '64 4</v>
      </c>
      <c r="H34" s="15" t="str">
        <f aca="false">B4</f>
        <v>Go Ahead K. 6</v>
      </c>
      <c r="J34" s="16" t="n">
        <v>39844</v>
      </c>
      <c r="L34" s="15" t="s">
        <v>15</v>
      </c>
      <c r="O34" s="16" t="n">
        <v>39928</v>
      </c>
      <c r="P34" s="21" t="n">
        <v>21</v>
      </c>
      <c r="Q34" s="15" t="str">
        <f aca="false">B8</f>
        <v>DSV '61 4</v>
      </c>
      <c r="R34" s="15" t="str">
        <f aca="false">B7</f>
        <v>Unicum 7</v>
      </c>
    </row>
    <row r="35" customFormat="false" ht="12.75" hidden="false" customHeight="false" outlineLevel="0" collapsed="false">
      <c r="J35" s="16" t="n">
        <v>39851</v>
      </c>
      <c r="L35" s="15" t="s">
        <v>15</v>
      </c>
      <c r="P35" s="21" t="n">
        <v>21</v>
      </c>
      <c r="Q35" s="15" t="str">
        <f aca="false">B9</f>
        <v>Lelystad '67 7</v>
      </c>
      <c r="R35" s="15" t="str">
        <f aca="false">B6</f>
        <v>Harde 't 5</v>
      </c>
    </row>
    <row r="36" customFormat="false" ht="12.75" hidden="false" customHeight="false" outlineLevel="0" collapsed="false">
      <c r="E36" s="16" t="n">
        <v>39739</v>
      </c>
      <c r="G36" s="15" t="s">
        <v>41</v>
      </c>
      <c r="P36" s="21" t="n">
        <v>21</v>
      </c>
      <c r="Q36" s="15" t="str">
        <f aca="false">B10</f>
        <v>asv Dronten 7</v>
      </c>
      <c r="R36" s="15" t="str">
        <f aca="false">B5</f>
        <v>IJVV 5</v>
      </c>
    </row>
    <row r="37" customFormat="false" ht="12.75" hidden="false" customHeight="false" outlineLevel="0" collapsed="false">
      <c r="J37" s="16" t="n">
        <v>39858</v>
      </c>
      <c r="K37" s="21" t="n">
        <v>1</v>
      </c>
      <c r="L37" s="15" t="str">
        <f aca="false">B1</f>
        <v>BAS 5</v>
      </c>
      <c r="M37" s="15" t="str">
        <f aca="false">B12</f>
        <v>Swift '64 4</v>
      </c>
      <c r="P37" s="21" t="n">
        <v>21</v>
      </c>
      <c r="Q37" s="15" t="str">
        <f aca="false">B11</f>
        <v>OWIOS 7</v>
      </c>
      <c r="R37" s="15" t="str">
        <f aca="false">B4</f>
        <v>Go Ahead K. 6</v>
      </c>
    </row>
    <row r="38" customFormat="false" ht="12.75" hidden="false" customHeight="false" outlineLevel="0" collapsed="false">
      <c r="E38" s="16" t="n">
        <v>39746</v>
      </c>
      <c r="F38" s="21" t="n">
        <v>7</v>
      </c>
      <c r="G38" s="15" t="str">
        <f aca="false">B9</f>
        <v>Lelystad '67 7</v>
      </c>
      <c r="H38" s="15" t="str">
        <f aca="false">B12</f>
        <v>Swift '64 4</v>
      </c>
      <c r="K38" s="21" t="n">
        <v>1</v>
      </c>
      <c r="L38" s="15" t="str">
        <f aca="false">B2</f>
        <v>VSCO '61 6</v>
      </c>
      <c r="M38" s="15" t="str">
        <f aca="false">B11</f>
        <v>OWIOS 7</v>
      </c>
      <c r="P38" s="21" t="n">
        <v>21</v>
      </c>
      <c r="Q38" s="15" t="str">
        <f aca="false">B1</f>
        <v>BAS 5</v>
      </c>
      <c r="R38" s="15" t="str">
        <f aca="false">B3</f>
        <v>Heerenbroek 's 2</v>
      </c>
    </row>
    <row r="39" customFormat="false" ht="12.75" hidden="false" customHeight="false" outlineLevel="0" collapsed="false">
      <c r="F39" s="21" t="n">
        <v>7</v>
      </c>
      <c r="G39" s="15" t="str">
        <f aca="false">B10</f>
        <v>asv Dronten 7</v>
      </c>
      <c r="H39" s="15" t="str">
        <f aca="false">B8</f>
        <v>DSV '61 4</v>
      </c>
      <c r="K39" s="21" t="n">
        <v>1</v>
      </c>
      <c r="L39" s="15" t="str">
        <f aca="false">B3</f>
        <v>Heerenbroek 's 2</v>
      </c>
      <c r="M39" s="15" t="str">
        <f aca="false">B10</f>
        <v>asv Dronten 7</v>
      </c>
      <c r="P39" s="21" t="n">
        <v>21</v>
      </c>
      <c r="Q39" s="15" t="str">
        <f aca="false">B12</f>
        <v>Swift '64 4</v>
      </c>
      <c r="R39" s="15" t="str">
        <f aca="false">B2</f>
        <v>VSCO '61 6</v>
      </c>
    </row>
    <row r="40" customFormat="false" ht="12.75" hidden="false" customHeight="false" outlineLevel="0" collapsed="false">
      <c r="F40" s="21" t="n">
        <v>7</v>
      </c>
      <c r="G40" s="15" t="str">
        <f aca="false">B11</f>
        <v>OWIOS 7</v>
      </c>
      <c r="H40" s="15" t="str">
        <f aca="false">B7</f>
        <v>Unicum 7</v>
      </c>
      <c r="K40" s="21" t="n">
        <v>1</v>
      </c>
      <c r="L40" s="15" t="str">
        <f aca="false">B4</f>
        <v>Go Ahead K. 6</v>
      </c>
      <c r="M40" s="15" t="str">
        <f aca="false">B9</f>
        <v>Lelystad '67 7</v>
      </c>
      <c r="P40" s="23"/>
      <c r="Q40" s="0"/>
      <c r="R40" s="0"/>
    </row>
    <row r="41" customFormat="false" ht="12.75" hidden="false" customHeight="false" outlineLevel="0" collapsed="false">
      <c r="F41" s="21" t="n">
        <v>7</v>
      </c>
      <c r="G41" s="15" t="str">
        <f aca="false">B1</f>
        <v>BAS 5</v>
      </c>
      <c r="H41" s="15" t="str">
        <f aca="false">B6</f>
        <v>Harde 't 5</v>
      </c>
      <c r="K41" s="21" t="n">
        <v>1</v>
      </c>
      <c r="L41" s="15" t="str">
        <f aca="false">B5</f>
        <v>IJVV 5</v>
      </c>
      <c r="M41" s="15" t="str">
        <f aca="false">B8</f>
        <v>DSV '61 4</v>
      </c>
      <c r="O41" s="16" t="n">
        <v>39935</v>
      </c>
      <c r="P41" s="21" t="n">
        <v>22</v>
      </c>
      <c r="Q41" s="15" t="str">
        <f aca="false">B7</f>
        <v>Unicum 7</v>
      </c>
      <c r="R41" s="15" t="str">
        <f aca="false">B12</f>
        <v>Swift '64 4</v>
      </c>
    </row>
    <row r="42" customFormat="false" ht="12.75" hidden="false" customHeight="false" outlineLevel="0" collapsed="false">
      <c r="F42" s="21" t="n">
        <v>7</v>
      </c>
      <c r="G42" s="15" t="str">
        <f aca="false">B2</f>
        <v>VSCO '61 6</v>
      </c>
      <c r="H42" s="15" t="str">
        <f aca="false">B5</f>
        <v>IJVV 5</v>
      </c>
      <c r="K42" s="21" t="n">
        <v>1</v>
      </c>
      <c r="L42" s="15" t="str">
        <f aca="false">B6</f>
        <v>Harde 't 5</v>
      </c>
      <c r="M42" s="15" t="str">
        <f aca="false">B7</f>
        <v>Unicum 7</v>
      </c>
      <c r="P42" s="21" t="n">
        <v>22</v>
      </c>
      <c r="Q42" s="15" t="str">
        <f aca="false">B6</f>
        <v>Harde 't 5</v>
      </c>
      <c r="R42" s="15" t="str">
        <f aca="false">B8</f>
        <v>DSV '61 4</v>
      </c>
    </row>
    <row r="43" customFormat="false" ht="12.75" hidden="false" customHeight="false" outlineLevel="0" collapsed="false">
      <c r="F43" s="21" t="n">
        <v>7</v>
      </c>
      <c r="G43" s="15" t="str">
        <f aca="false">B3</f>
        <v>Heerenbroek 's 2</v>
      </c>
      <c r="H43" s="15" t="str">
        <f aca="false">B4</f>
        <v>Go Ahead K. 6</v>
      </c>
      <c r="P43" s="21" t="n">
        <v>22</v>
      </c>
      <c r="Q43" s="15" t="str">
        <f aca="false">B5</f>
        <v>IJVV 5</v>
      </c>
      <c r="R43" s="15" t="str">
        <f aca="false">B9</f>
        <v>Lelystad '67 7</v>
      </c>
    </row>
    <row r="44" customFormat="false" ht="12.75" hidden="false" customHeight="false" outlineLevel="0" collapsed="false">
      <c r="J44" s="16" t="n">
        <v>39865</v>
      </c>
      <c r="L44" s="15" t="s">
        <v>15</v>
      </c>
      <c r="P44" s="21" t="n">
        <v>22</v>
      </c>
      <c r="Q44" s="15" t="str">
        <f aca="false">B4</f>
        <v>Go Ahead K. 6</v>
      </c>
      <c r="R44" s="15" t="str">
        <f aca="false">B10</f>
        <v>asv Dronten 7</v>
      </c>
    </row>
    <row r="45" customFormat="false" ht="12.75" hidden="false" customHeight="false" outlineLevel="0" collapsed="false">
      <c r="E45" s="16" t="n">
        <v>39753</v>
      </c>
      <c r="F45" s="21" t="n">
        <v>8</v>
      </c>
      <c r="G45" s="15" t="str">
        <f aca="false">B8</f>
        <v>DSV '61 4</v>
      </c>
      <c r="H45" s="15" t="str">
        <f aca="false">B9</f>
        <v>Lelystad '67 7</v>
      </c>
      <c r="P45" s="21" t="n">
        <v>22</v>
      </c>
      <c r="Q45" s="15" t="str">
        <f aca="false">B3</f>
        <v>Heerenbroek 's 2</v>
      </c>
      <c r="R45" s="15" t="str">
        <f aca="false">B11</f>
        <v>OWIOS 7</v>
      </c>
    </row>
    <row r="46" customFormat="false" ht="12.75" hidden="false" customHeight="false" outlineLevel="0" collapsed="false">
      <c r="F46" s="21" t="n">
        <v>8</v>
      </c>
      <c r="G46" s="15" t="str">
        <f aca="false">B7</f>
        <v>Unicum 7</v>
      </c>
      <c r="H46" s="15" t="str">
        <f aca="false">B10</f>
        <v>asv Dronten 7</v>
      </c>
      <c r="J46" s="16" t="n">
        <v>39872</v>
      </c>
      <c r="K46" s="21" t="n">
        <v>15</v>
      </c>
      <c r="L46" s="15" t="str">
        <f aca="false">B11</f>
        <v>OWIOS 7</v>
      </c>
      <c r="M46" s="15" t="str">
        <f aca="false">B10</f>
        <v>asv Dronten 7</v>
      </c>
      <c r="P46" s="21" t="n">
        <v>22</v>
      </c>
      <c r="Q46" s="15" t="str">
        <f aca="false">B2</f>
        <v>VSCO '61 6</v>
      </c>
      <c r="R46" s="15" t="str">
        <f aca="false">B1</f>
        <v>BAS 5</v>
      </c>
    </row>
    <row r="47" customFormat="false" ht="12.75" hidden="false" customHeight="false" outlineLevel="0" collapsed="false">
      <c r="F47" s="21" t="n">
        <v>8</v>
      </c>
      <c r="G47" s="15" t="str">
        <f aca="false">B6</f>
        <v>Harde 't 5</v>
      </c>
      <c r="H47" s="15" t="str">
        <f aca="false">B11</f>
        <v>OWIOS 7</v>
      </c>
      <c r="K47" s="21" t="n">
        <v>15</v>
      </c>
      <c r="L47" s="15" t="str">
        <f aca="false">B1</f>
        <v>BAS 5</v>
      </c>
      <c r="M47" s="15" t="str">
        <f aca="false">B9</f>
        <v>Lelystad '67 7</v>
      </c>
    </row>
    <row r="48" customFormat="false" ht="12.75" hidden="false" customHeight="false" outlineLevel="0" collapsed="false">
      <c r="F48" s="21" t="n">
        <v>8</v>
      </c>
      <c r="G48" s="15" t="str">
        <f aca="false">B5</f>
        <v>IJVV 5</v>
      </c>
      <c r="H48" s="15" t="str">
        <f aca="false">B1</f>
        <v>BAS 5</v>
      </c>
      <c r="K48" s="21" t="n">
        <v>15</v>
      </c>
      <c r="L48" s="15" t="str">
        <f aca="false">B2</f>
        <v>VSCO '61 6</v>
      </c>
      <c r="M48" s="15" t="str">
        <f aca="false">B8</f>
        <v>DSV '61 4</v>
      </c>
      <c r="O48" s="16" t="n">
        <v>39942</v>
      </c>
      <c r="P48" s="21" t="n">
        <v>14</v>
      </c>
      <c r="Q48" s="15" t="str">
        <f aca="false">B12</f>
        <v>Swift '64 4</v>
      </c>
      <c r="R48" s="15" t="str">
        <f aca="false">B11</f>
        <v>OWIOS 7</v>
      </c>
    </row>
    <row r="49" customFormat="false" ht="12.75" hidden="false" customHeight="false" outlineLevel="0" collapsed="false">
      <c r="F49" s="21" t="n">
        <v>8</v>
      </c>
      <c r="G49" s="15" t="str">
        <f aca="false">B4</f>
        <v>Go Ahead K. 6</v>
      </c>
      <c r="H49" s="15" t="str">
        <f aca="false">B2</f>
        <v>VSCO '61 6</v>
      </c>
      <c r="K49" s="21" t="n">
        <v>15</v>
      </c>
      <c r="L49" s="15" t="str">
        <f aca="false">B3</f>
        <v>Heerenbroek 's 2</v>
      </c>
      <c r="M49" s="15" t="str">
        <f aca="false">B7</f>
        <v>Unicum 7</v>
      </c>
      <c r="P49" s="21" t="n">
        <v>14</v>
      </c>
      <c r="Q49" s="15" t="str">
        <f aca="false">B10</f>
        <v>asv Dronten 7</v>
      </c>
      <c r="R49" s="15" t="str">
        <f aca="false">B1</f>
        <v>BAS 5</v>
      </c>
    </row>
    <row r="50" customFormat="false" ht="12.75" hidden="false" customHeight="false" outlineLevel="0" collapsed="false">
      <c r="F50" s="21" t="n">
        <v>8</v>
      </c>
      <c r="G50" s="15" t="str">
        <f aca="false">B12</f>
        <v>Swift '64 4</v>
      </c>
      <c r="H50" s="15" t="str">
        <f aca="false">B3</f>
        <v>Heerenbroek 's 2</v>
      </c>
      <c r="K50" s="21" t="n">
        <v>15</v>
      </c>
      <c r="L50" s="15" t="str">
        <f aca="false">B4</f>
        <v>Go Ahead K. 6</v>
      </c>
      <c r="M50" s="15" t="str">
        <f aca="false">B6</f>
        <v>Harde 't 5</v>
      </c>
      <c r="P50" s="21" t="n">
        <v>14</v>
      </c>
      <c r="Q50" s="15" t="str">
        <f aca="false">B9</f>
        <v>Lelystad '67 7</v>
      </c>
      <c r="R50" s="15" t="str">
        <f aca="false">B2</f>
        <v>VSCO '61 6</v>
      </c>
    </row>
    <row r="51" customFormat="false" ht="12.75" hidden="false" customHeight="false" outlineLevel="0" collapsed="false">
      <c r="K51" s="21" t="n">
        <v>15</v>
      </c>
      <c r="L51" s="15" t="str">
        <f aca="false">B5</f>
        <v>IJVV 5</v>
      </c>
      <c r="M51" s="15" t="str">
        <f aca="false">B12</f>
        <v>Swift '64 4</v>
      </c>
      <c r="P51" s="21" t="n">
        <v>14</v>
      </c>
      <c r="Q51" s="15" t="str">
        <f aca="false">B8</f>
        <v>DSV '61 4</v>
      </c>
      <c r="R51" s="15" t="str">
        <f aca="false">B3</f>
        <v>Heerenbroek 's 2</v>
      </c>
    </row>
    <row r="52" customFormat="false" ht="12.75" hidden="false" customHeight="false" outlineLevel="0" collapsed="false">
      <c r="E52" s="16" t="n">
        <v>39760</v>
      </c>
      <c r="F52" s="21" t="n">
        <v>9</v>
      </c>
      <c r="G52" s="15" t="str">
        <f aca="false">B8</f>
        <v>DSV '61 4</v>
      </c>
      <c r="H52" s="15" t="str">
        <f aca="false">B12</f>
        <v>Swift '64 4</v>
      </c>
      <c r="P52" s="21" t="n">
        <v>14</v>
      </c>
      <c r="Q52" s="15" t="str">
        <f aca="false">B7</f>
        <v>Unicum 7</v>
      </c>
      <c r="R52" s="15" t="str">
        <f aca="false">B4</f>
        <v>Go Ahead K. 6</v>
      </c>
    </row>
    <row r="53" customFormat="false" ht="12.75" hidden="false" customHeight="false" outlineLevel="0" collapsed="false">
      <c r="F53" s="21" t="n">
        <v>9</v>
      </c>
      <c r="G53" s="15" t="str">
        <f aca="false">B9</f>
        <v>Lelystad '67 7</v>
      </c>
      <c r="H53" s="15" t="str">
        <f aca="false">B7</f>
        <v>Unicum 7</v>
      </c>
      <c r="J53" s="16" t="n">
        <v>39879</v>
      </c>
      <c r="K53" s="21" t="n">
        <v>16</v>
      </c>
      <c r="L53" s="15" t="str">
        <f aca="false">B12</f>
        <v>Swift '64 4</v>
      </c>
      <c r="M53" s="15" t="str">
        <f aca="false">B10</f>
        <v>asv Dronten 7</v>
      </c>
      <c r="P53" s="21" t="n">
        <v>14</v>
      </c>
      <c r="Q53" s="15" t="str">
        <f aca="false">B6</f>
        <v>Harde 't 5</v>
      </c>
      <c r="R53" s="15" t="str">
        <f aca="false">B5</f>
        <v>IJVV 5</v>
      </c>
    </row>
    <row r="54" customFormat="false" ht="12.75" hidden="false" customHeight="false" outlineLevel="0" collapsed="false">
      <c r="F54" s="21" t="n">
        <v>9</v>
      </c>
      <c r="G54" s="15" t="str">
        <f aca="false">B10</f>
        <v>asv Dronten 7</v>
      </c>
      <c r="H54" s="15" t="str">
        <f aca="false">B6</f>
        <v>Harde 't 5</v>
      </c>
      <c r="K54" s="21" t="n">
        <v>16</v>
      </c>
      <c r="L54" s="15" t="str">
        <f aca="false">B9</f>
        <v>Lelystad '67 7</v>
      </c>
      <c r="M54" s="15" t="str">
        <f aca="false">B11</f>
        <v>OWIOS 7</v>
      </c>
    </row>
    <row r="55" customFormat="false" ht="12.75" hidden="false" customHeight="false" outlineLevel="0" collapsed="false">
      <c r="F55" s="21" t="n">
        <v>9</v>
      </c>
      <c r="G55" s="15" t="str">
        <f aca="false">B11</f>
        <v>OWIOS 7</v>
      </c>
      <c r="H55" s="15" t="str">
        <f aca="false">B5</f>
        <v>IJVV 5</v>
      </c>
      <c r="K55" s="21" t="n">
        <v>16</v>
      </c>
      <c r="L55" s="15" t="str">
        <f aca="false">B8</f>
        <v>DSV '61 4</v>
      </c>
      <c r="M55" s="15" t="str">
        <f aca="false">B1</f>
        <v>BAS 5</v>
      </c>
      <c r="O55" s="16" t="n">
        <v>39949</v>
      </c>
      <c r="Q55" s="15" t="s">
        <v>42</v>
      </c>
    </row>
    <row r="56" customFormat="false" ht="12.75" hidden="false" customHeight="false" outlineLevel="0" collapsed="false">
      <c r="F56" s="21" t="n">
        <v>9</v>
      </c>
      <c r="G56" s="15" t="str">
        <f aca="false">B1</f>
        <v>BAS 5</v>
      </c>
      <c r="H56" s="15" t="str">
        <f aca="false">B4</f>
        <v>Go Ahead K. 6</v>
      </c>
      <c r="K56" s="21" t="n">
        <v>16</v>
      </c>
      <c r="L56" s="15" t="str">
        <f aca="false">B7</f>
        <v>Unicum 7</v>
      </c>
      <c r="M56" s="15" t="str">
        <f aca="false">B2</f>
        <v>VSCO '61 6</v>
      </c>
      <c r="O56" s="16" t="n">
        <v>39956</v>
      </c>
      <c r="Q56" s="15" t="s">
        <v>43</v>
      </c>
    </row>
    <row r="57" customFormat="false" ht="12.75" hidden="false" customHeight="false" outlineLevel="0" collapsed="false">
      <c r="F57" s="21" t="n">
        <v>9</v>
      </c>
      <c r="G57" s="15" t="str">
        <f aca="false">B2</f>
        <v>VSCO '61 6</v>
      </c>
      <c r="H57" s="15" t="str">
        <f aca="false">B3</f>
        <v>Heerenbroek 's 2</v>
      </c>
      <c r="K57" s="21" t="n">
        <v>16</v>
      </c>
      <c r="L57" s="15" t="str">
        <f aca="false">B6</f>
        <v>Harde 't 5</v>
      </c>
      <c r="M57" s="15" t="str">
        <f aca="false">B3</f>
        <v>Heerenbroek 's 2</v>
      </c>
    </row>
    <row r="58" customFormat="false" ht="12.75" hidden="false" customHeight="false" outlineLevel="0" collapsed="false">
      <c r="K58" s="21" t="n">
        <v>16</v>
      </c>
      <c r="L58" s="15" t="str">
        <f aca="false">B5</f>
        <v>IJVV 5</v>
      </c>
      <c r="M58" s="15" t="str">
        <f aca="false">B4</f>
        <v>Go Ahead K. 6</v>
      </c>
    </row>
    <row r="59" customFormat="false" ht="12.75" hidden="false" customHeight="false" outlineLevel="0" collapsed="false">
      <c r="F59" s="24"/>
      <c r="G59" s="19"/>
      <c r="H59" s="19"/>
      <c r="I59" s="19"/>
    </row>
    <row r="60" customFormat="false" ht="12.75" hidden="false" customHeight="false" outlineLevel="0" collapsed="false">
      <c r="F60" s="24"/>
      <c r="G60" s="19"/>
      <c r="H60" s="19"/>
      <c r="I60" s="19"/>
    </row>
    <row r="61" customFormat="false" ht="12.75" hidden="false" customHeight="false" outlineLevel="0" collapsed="false">
      <c r="F61" s="24"/>
      <c r="G61" s="19"/>
      <c r="H61" s="19"/>
      <c r="I61" s="19"/>
    </row>
    <row r="62" customFormat="false" ht="12.75" hidden="false" customHeight="false" outlineLevel="0" collapsed="false">
      <c r="F62" s="24"/>
      <c r="G62" s="19"/>
      <c r="H62" s="19"/>
      <c r="I62" s="19"/>
    </row>
    <row r="63" customFormat="false" ht="12.75" hidden="false" customHeight="false" outlineLevel="0" collapsed="false">
      <c r="F63" s="24"/>
      <c r="G63" s="19"/>
      <c r="H63" s="19"/>
      <c r="I63" s="19"/>
    </row>
    <row r="64" customFormat="false" ht="12.75" hidden="false" customHeight="false" outlineLevel="0" collapsed="false">
      <c r="F64" s="24"/>
      <c r="G64" s="19"/>
      <c r="H64" s="19"/>
      <c r="I64" s="19"/>
    </row>
    <row r="65" customFormat="false" ht="12.75" hidden="false" customHeight="false" outlineLevel="0" collapsed="false">
      <c r="F65" s="24"/>
      <c r="G65" s="19"/>
      <c r="H65" s="19"/>
      <c r="I65" s="19"/>
    </row>
    <row r="66" customFormat="false" ht="12.75" hidden="false" customHeight="false" outlineLevel="0" collapsed="false">
      <c r="F66" s="24"/>
      <c r="G66" s="19"/>
      <c r="H66" s="19"/>
      <c r="I66" s="19"/>
    </row>
    <row r="67" customFormat="false" ht="12.75" hidden="false" customHeight="false" outlineLevel="0" collapsed="false">
      <c r="F67" s="24"/>
      <c r="G67" s="19"/>
      <c r="H67" s="19"/>
      <c r="I67" s="19"/>
    </row>
    <row r="68" customFormat="false" ht="12.75" hidden="false" customHeight="false" outlineLevel="0" collapsed="false">
      <c r="F68" s="24"/>
      <c r="G68" s="19"/>
      <c r="H68" s="19"/>
      <c r="I68" s="19"/>
    </row>
    <row r="69" customFormat="false" ht="12.75" hidden="false" customHeight="false" outlineLevel="0" collapsed="false">
      <c r="F69" s="24"/>
      <c r="G69" s="19"/>
      <c r="H69" s="19"/>
      <c r="I69" s="19"/>
    </row>
    <row r="70" customFormat="false" ht="12.75" hidden="false" customHeight="false" outlineLevel="0" collapsed="false">
      <c r="F70" s="24"/>
      <c r="G70" s="19"/>
      <c r="H70" s="19"/>
      <c r="I70" s="19"/>
    </row>
    <row r="71" customFormat="false" ht="12.75" hidden="false" customHeight="false" outlineLevel="0" collapsed="false">
      <c r="F71" s="24"/>
      <c r="G71" s="19"/>
      <c r="H71" s="19"/>
      <c r="I71" s="19"/>
    </row>
    <row r="72" customFormat="false" ht="12.75" hidden="false" customHeight="false" outlineLevel="0" collapsed="false">
      <c r="F72" s="24"/>
      <c r="G72" s="19"/>
      <c r="H72" s="19"/>
      <c r="I72" s="19"/>
    </row>
    <row r="73" customFormat="false" ht="12.75" hidden="false" customHeight="false" outlineLevel="0" collapsed="false">
      <c r="F73" s="24"/>
      <c r="G73" s="19"/>
      <c r="H73" s="19"/>
      <c r="I73" s="19"/>
    </row>
    <row r="74" customFormat="false" ht="12.75" hidden="false" customHeight="false" outlineLevel="0" collapsed="false">
      <c r="F74" s="24"/>
      <c r="G74" s="19"/>
      <c r="H74" s="19"/>
      <c r="I74" s="19"/>
    </row>
    <row r="75" customFormat="false" ht="12.75" hidden="false" customHeight="false" outlineLevel="0" collapsed="false">
      <c r="F75" s="24"/>
      <c r="G75" s="19"/>
      <c r="H75" s="19"/>
      <c r="I75" s="19"/>
    </row>
    <row r="76" customFormat="false" ht="12.75" hidden="false" customHeight="false" outlineLevel="0" collapsed="false">
      <c r="F76" s="24"/>
      <c r="G76" s="19"/>
      <c r="H76" s="19"/>
      <c r="I76" s="19"/>
    </row>
    <row r="77" customFormat="false" ht="12.75" hidden="false" customHeight="false" outlineLevel="0" collapsed="false">
      <c r="F77" s="24"/>
      <c r="G77" s="19"/>
      <c r="H77" s="19"/>
      <c r="I77" s="19"/>
    </row>
    <row r="78" customFormat="false" ht="12.75" hidden="false" customHeight="false" outlineLevel="0" collapsed="false">
      <c r="F78" s="24"/>
      <c r="G78" s="19"/>
      <c r="H78" s="19"/>
      <c r="I78" s="19"/>
    </row>
    <row r="79" customFormat="false" ht="12.75" hidden="false" customHeight="false" outlineLevel="0" collapsed="false">
      <c r="F79" s="24"/>
      <c r="G79" s="19"/>
      <c r="H79" s="19"/>
      <c r="I79" s="19"/>
    </row>
    <row r="80" customFormat="false" ht="12.75" hidden="false" customHeight="false" outlineLevel="0" collapsed="false">
      <c r="F80" s="24"/>
      <c r="G80" s="19"/>
      <c r="H80" s="19"/>
      <c r="I80" s="19"/>
    </row>
    <row r="81" customFormat="false" ht="12.75" hidden="false" customHeight="false" outlineLevel="0" collapsed="false">
      <c r="F81" s="24"/>
      <c r="G81" s="19"/>
      <c r="H81" s="19"/>
      <c r="I81" s="19"/>
    </row>
    <row r="82" customFormat="false" ht="12.75" hidden="false" customHeight="false" outlineLevel="0" collapsed="false">
      <c r="F82" s="24"/>
      <c r="G82" s="19"/>
      <c r="H82" s="19"/>
      <c r="I82" s="19"/>
    </row>
    <row r="83" customFormat="false" ht="12.75" hidden="false" customHeight="false" outlineLevel="0" collapsed="false">
      <c r="F83" s="24"/>
      <c r="G83" s="19"/>
      <c r="H83" s="19"/>
      <c r="I83" s="19"/>
    </row>
    <row r="84" customFormat="false" ht="12.75" hidden="false" customHeight="false" outlineLevel="0" collapsed="false">
      <c r="F84" s="24"/>
      <c r="G84" s="19"/>
      <c r="H84" s="19"/>
      <c r="I84" s="19"/>
    </row>
    <row r="85" customFormat="false" ht="12.75" hidden="false" customHeight="false" outlineLevel="0" collapsed="false">
      <c r="F85" s="24"/>
      <c r="G85" s="19"/>
      <c r="H85" s="19"/>
      <c r="I85" s="19"/>
    </row>
    <row r="86" customFormat="false" ht="12.75" hidden="false" customHeight="false" outlineLevel="0" collapsed="false">
      <c r="F86" s="24"/>
      <c r="G86" s="19"/>
      <c r="H86" s="19"/>
      <c r="I86" s="19"/>
    </row>
    <row r="87" customFormat="false" ht="12.75" hidden="false" customHeight="false" outlineLevel="0" collapsed="false">
      <c r="F87" s="24"/>
      <c r="G87" s="19"/>
      <c r="H87" s="19"/>
      <c r="I87" s="19"/>
    </row>
    <row r="88" customFormat="false" ht="12.75" hidden="false" customHeight="false" outlineLevel="0" collapsed="false">
      <c r="F88" s="24"/>
      <c r="G88" s="19"/>
      <c r="H88" s="19"/>
      <c r="I88" s="19"/>
    </row>
    <row r="89" customFormat="false" ht="12.75" hidden="false" customHeight="false" outlineLevel="0" collapsed="false">
      <c r="F89" s="24"/>
      <c r="G89" s="19"/>
      <c r="H89" s="19"/>
      <c r="I89" s="19"/>
    </row>
    <row r="90" customFormat="false" ht="12.75" hidden="false" customHeight="false" outlineLevel="0" collapsed="false">
      <c r="F90" s="24"/>
      <c r="G90" s="19"/>
      <c r="H90" s="19"/>
      <c r="I90" s="19"/>
    </row>
    <row r="91" customFormat="false" ht="12.75" hidden="false" customHeight="false" outlineLevel="0" collapsed="false">
      <c r="F91" s="24"/>
      <c r="G91" s="19"/>
      <c r="H91" s="19"/>
      <c r="I91" s="19"/>
    </row>
    <row r="92" customFormat="false" ht="12.75" hidden="false" customHeight="false" outlineLevel="0" collapsed="false">
      <c r="F92" s="24"/>
      <c r="G92" s="19"/>
      <c r="H92" s="19"/>
      <c r="I92" s="19"/>
    </row>
    <row r="93" customFormat="false" ht="12.75" hidden="false" customHeight="false" outlineLevel="0" collapsed="false">
      <c r="F93" s="24"/>
      <c r="G93" s="19"/>
      <c r="H93" s="19"/>
      <c r="I93" s="19"/>
    </row>
    <row r="94" customFormat="false" ht="12.75" hidden="false" customHeight="false" outlineLevel="0" collapsed="false">
      <c r="F94" s="24"/>
      <c r="G94" s="19"/>
      <c r="H94" s="19"/>
      <c r="I94" s="19"/>
    </row>
    <row r="95" customFormat="false" ht="12.75" hidden="false" customHeight="false" outlineLevel="0" collapsed="false">
      <c r="F95" s="24"/>
      <c r="G95" s="19"/>
      <c r="H95" s="19"/>
      <c r="I95" s="19"/>
    </row>
    <row r="96" customFormat="false" ht="12.75" hidden="false" customHeight="false" outlineLevel="0" collapsed="false">
      <c r="F96" s="24"/>
      <c r="G96" s="19"/>
      <c r="H96" s="19"/>
      <c r="I96" s="19"/>
    </row>
    <row r="97" customFormat="false" ht="12.75" hidden="false" customHeight="false" outlineLevel="0" collapsed="false">
      <c r="F97" s="24"/>
      <c r="G97" s="19"/>
      <c r="H97" s="19"/>
      <c r="I97" s="19"/>
    </row>
    <row r="98" customFormat="false" ht="12.75" hidden="false" customHeight="false" outlineLevel="0" collapsed="false">
      <c r="F98" s="24"/>
      <c r="G98" s="19"/>
      <c r="H98" s="19"/>
      <c r="I98" s="19"/>
    </row>
    <row r="99" customFormat="false" ht="12.75" hidden="false" customHeight="false" outlineLevel="0" collapsed="false">
      <c r="F99" s="24"/>
      <c r="G99" s="19"/>
      <c r="H99" s="19"/>
      <c r="I99" s="19"/>
    </row>
    <row r="100" customFormat="false" ht="12.75" hidden="false" customHeight="false" outlineLevel="0" collapsed="false">
      <c r="F100" s="24"/>
      <c r="G100" s="19"/>
      <c r="H100" s="19"/>
      <c r="I100" s="19"/>
    </row>
    <row r="101" customFormat="false" ht="12.75" hidden="false" customHeight="false" outlineLevel="0" collapsed="false">
      <c r="F101" s="24"/>
      <c r="G101" s="19"/>
      <c r="H101" s="19"/>
      <c r="I101" s="19"/>
    </row>
    <row r="102" customFormat="false" ht="12.75" hidden="false" customHeight="false" outlineLevel="0" collapsed="false">
      <c r="F102" s="24"/>
      <c r="G102" s="19"/>
      <c r="H102" s="19"/>
      <c r="I102" s="19"/>
    </row>
    <row r="103" customFormat="false" ht="12.75" hidden="false" customHeight="false" outlineLevel="0" collapsed="false">
      <c r="F103" s="24"/>
      <c r="G103" s="19"/>
      <c r="H103" s="19"/>
      <c r="I103" s="19"/>
    </row>
    <row r="104" customFormat="false" ht="12.75" hidden="false" customHeight="false" outlineLevel="0" collapsed="false">
      <c r="F104" s="24"/>
      <c r="G104" s="19"/>
      <c r="H104" s="19"/>
      <c r="I104" s="19"/>
    </row>
    <row r="105" customFormat="false" ht="12.75" hidden="false" customHeight="false" outlineLevel="0" collapsed="false">
      <c r="F105" s="24"/>
      <c r="G105" s="19"/>
      <c r="H105" s="19"/>
      <c r="I105" s="19"/>
    </row>
    <row r="106" customFormat="false" ht="12.75" hidden="false" customHeight="false" outlineLevel="0" collapsed="false">
      <c r="F106" s="24"/>
      <c r="G106" s="19"/>
      <c r="H106" s="19"/>
      <c r="I106" s="19"/>
    </row>
    <row r="108" customFormat="false" ht="12.75" hidden="false" customHeight="false" outlineLevel="0" collapsed="false">
      <c r="F108" s="24"/>
      <c r="G108" s="19"/>
      <c r="H108" s="19"/>
      <c r="I108" s="19"/>
    </row>
    <row r="109" customFormat="false" ht="12.75" hidden="false" customHeight="false" outlineLevel="0" collapsed="false">
      <c r="F109" s="24"/>
      <c r="G109" s="19"/>
      <c r="H109" s="19"/>
      <c r="I109" s="19"/>
    </row>
    <row r="110" customFormat="false" ht="12.75" hidden="false" customHeight="false" outlineLevel="0" collapsed="false">
      <c r="F110" s="24"/>
      <c r="G110" s="19"/>
      <c r="H110" s="19"/>
      <c r="I110" s="19"/>
    </row>
    <row r="111" customFormat="false" ht="12.75" hidden="false" customHeight="false" outlineLevel="0" collapsed="false">
      <c r="F111" s="24"/>
      <c r="G111" s="19"/>
      <c r="H111" s="19"/>
      <c r="I111" s="19"/>
    </row>
    <row r="112" customFormat="false" ht="12.75" hidden="false" customHeight="false" outlineLevel="0" collapsed="false">
      <c r="F112" s="24"/>
      <c r="G112" s="19"/>
      <c r="H112" s="19"/>
      <c r="I112" s="19"/>
    </row>
    <row r="113" customFormat="false" ht="12.75" hidden="false" customHeight="false" outlineLevel="0" collapsed="false">
      <c r="F113" s="24"/>
      <c r="G113" s="19"/>
      <c r="H113" s="19"/>
      <c r="I113" s="19"/>
    </row>
    <row r="114" customFormat="false" ht="12.75" hidden="false" customHeight="false" outlineLevel="0" collapsed="false">
      <c r="F114" s="24"/>
      <c r="G114" s="19"/>
      <c r="H114" s="19"/>
      <c r="I114" s="19"/>
    </row>
    <row r="115" customFormat="false" ht="12.75" hidden="false" customHeight="false" outlineLevel="0" collapsed="false">
      <c r="F115" s="24"/>
      <c r="G115" s="19"/>
      <c r="H115" s="19"/>
      <c r="I115" s="19"/>
    </row>
    <row r="116" customFormat="false" ht="12.75" hidden="false" customHeight="false" outlineLevel="0" collapsed="false">
      <c r="F116" s="24"/>
      <c r="G116" s="19"/>
      <c r="H116" s="19"/>
      <c r="I116" s="19"/>
    </row>
    <row r="117" customFormat="false" ht="12.75" hidden="false" customHeight="false" outlineLevel="0" collapsed="false">
      <c r="F117" s="24"/>
      <c r="G117" s="19"/>
      <c r="H117" s="19"/>
      <c r="I117" s="19"/>
    </row>
    <row r="118" customFormat="false" ht="12.75" hidden="false" customHeight="false" outlineLevel="0" collapsed="false">
      <c r="F118" s="24"/>
      <c r="G118" s="19"/>
      <c r="H118" s="19"/>
      <c r="I118" s="19"/>
    </row>
    <row r="119" customFormat="false" ht="12.75" hidden="false" customHeight="false" outlineLevel="0" collapsed="false">
      <c r="F119" s="24"/>
      <c r="G119" s="19"/>
      <c r="H119" s="19"/>
      <c r="I119" s="19"/>
    </row>
    <row r="120" customFormat="false" ht="12.75" hidden="false" customHeight="false" outlineLevel="0" collapsed="false">
      <c r="F120" s="24"/>
      <c r="G120" s="19"/>
      <c r="H120" s="19"/>
      <c r="I120" s="19"/>
    </row>
    <row r="121" customFormat="false" ht="12.75" hidden="false" customHeight="false" outlineLevel="0" collapsed="false">
      <c r="F121" s="24"/>
      <c r="G121" s="19"/>
      <c r="H121" s="19"/>
      <c r="I121" s="19"/>
    </row>
    <row r="122" customFormat="false" ht="12.75" hidden="false" customHeight="false" outlineLevel="0" collapsed="false">
      <c r="F122" s="24"/>
      <c r="G122" s="19"/>
      <c r="H122" s="19"/>
      <c r="I122" s="19"/>
    </row>
    <row r="123" customFormat="false" ht="12.75" hidden="false" customHeight="false" outlineLevel="0" collapsed="false">
      <c r="F123" s="24"/>
      <c r="G123" s="19"/>
      <c r="H123" s="19"/>
      <c r="I123" s="19"/>
    </row>
    <row r="124" customFormat="false" ht="12.75" hidden="false" customHeight="false" outlineLevel="0" collapsed="false">
      <c r="F124" s="24"/>
      <c r="G124" s="19"/>
      <c r="H124" s="19"/>
      <c r="I124" s="19"/>
    </row>
    <row r="125" customFormat="false" ht="12.75" hidden="false" customHeight="false" outlineLevel="0" collapsed="false">
      <c r="F125" s="24"/>
      <c r="G125" s="19"/>
      <c r="H125" s="19"/>
      <c r="I125" s="19"/>
    </row>
    <row r="126" customFormat="false" ht="12.75" hidden="false" customHeight="false" outlineLevel="0" collapsed="false">
      <c r="F126" s="24"/>
      <c r="G126" s="19"/>
      <c r="H126" s="19"/>
      <c r="I126" s="19"/>
    </row>
    <row r="127" customFormat="false" ht="12.75" hidden="false" customHeight="false" outlineLevel="0" collapsed="false">
      <c r="F127" s="24"/>
      <c r="G127" s="19"/>
      <c r="H127" s="19"/>
      <c r="I127" s="19"/>
    </row>
    <row r="128" customFormat="false" ht="12.75" hidden="false" customHeight="false" outlineLevel="0" collapsed="false">
      <c r="F128" s="24"/>
      <c r="G128" s="19"/>
      <c r="H128" s="19"/>
      <c r="I128" s="19"/>
    </row>
    <row r="129" customFormat="false" ht="12.75" hidden="false" customHeight="false" outlineLevel="0" collapsed="false">
      <c r="F129" s="24"/>
      <c r="G129" s="19"/>
      <c r="H129" s="19"/>
      <c r="I129" s="19"/>
    </row>
    <row r="130" customFormat="false" ht="12.75" hidden="false" customHeight="false" outlineLevel="0" collapsed="false">
      <c r="F130" s="24"/>
      <c r="G130" s="19"/>
      <c r="H130" s="19"/>
      <c r="I130" s="19"/>
    </row>
    <row r="131" customFormat="false" ht="12.75" hidden="false" customHeight="false" outlineLevel="0" collapsed="false">
      <c r="F131" s="24"/>
      <c r="G131" s="19"/>
      <c r="H131" s="19"/>
      <c r="I131" s="19"/>
    </row>
    <row r="132" customFormat="false" ht="12.75" hidden="false" customHeight="false" outlineLevel="0" collapsed="false">
      <c r="F132" s="24"/>
      <c r="G132" s="19"/>
      <c r="H132" s="19"/>
      <c r="I132" s="19"/>
    </row>
    <row r="133" customFormat="false" ht="12.75" hidden="false" customHeight="false" outlineLevel="0" collapsed="false">
      <c r="F133" s="24"/>
      <c r="G133" s="19"/>
      <c r="H133" s="19"/>
      <c r="I133" s="19"/>
    </row>
    <row r="134" customFormat="false" ht="12.75" hidden="false" customHeight="false" outlineLevel="0" collapsed="false">
      <c r="F134" s="24"/>
      <c r="G134" s="19"/>
      <c r="H134" s="19"/>
      <c r="I134" s="19"/>
    </row>
    <row r="135" customFormat="false" ht="12.75" hidden="false" customHeight="false" outlineLevel="0" collapsed="false">
      <c r="F135" s="24"/>
      <c r="G135" s="19"/>
      <c r="H135" s="19"/>
      <c r="I135" s="19"/>
    </row>
    <row r="136" customFormat="false" ht="12.75" hidden="false" customHeight="false" outlineLevel="0" collapsed="false">
      <c r="F136" s="24"/>
      <c r="G136" s="19"/>
      <c r="H136" s="19"/>
      <c r="I136" s="19"/>
    </row>
    <row r="137" customFormat="false" ht="12.75" hidden="false" customHeight="false" outlineLevel="0" collapsed="false">
      <c r="F137" s="24"/>
      <c r="G137" s="19"/>
      <c r="H137" s="19"/>
      <c r="I137" s="19"/>
    </row>
    <row r="138" customFormat="false" ht="12.75" hidden="false" customHeight="false" outlineLevel="0" collapsed="false">
      <c r="F138" s="24"/>
      <c r="G138" s="19"/>
      <c r="H138" s="19"/>
      <c r="I138" s="19"/>
    </row>
    <row r="139" customFormat="false" ht="12.75" hidden="false" customHeight="false" outlineLevel="0" collapsed="false">
      <c r="F139" s="24"/>
      <c r="G139" s="19"/>
      <c r="H139" s="19"/>
      <c r="I139" s="19"/>
    </row>
    <row r="140" customFormat="false" ht="12.75" hidden="false" customHeight="false" outlineLevel="0" collapsed="false">
      <c r="F140" s="24"/>
      <c r="G140" s="19"/>
      <c r="H140" s="19"/>
      <c r="I140" s="19"/>
    </row>
    <row r="141" customFormat="false" ht="12.75" hidden="false" customHeight="false" outlineLevel="0" collapsed="false">
      <c r="F141" s="24"/>
      <c r="G141" s="19"/>
      <c r="H141" s="19"/>
      <c r="I141" s="19"/>
    </row>
    <row r="142" customFormat="false" ht="12.75" hidden="false" customHeight="false" outlineLevel="0" collapsed="false">
      <c r="F142" s="24"/>
      <c r="G142" s="19"/>
      <c r="H142" s="19"/>
      <c r="I142" s="19"/>
    </row>
    <row r="143" customFormat="false" ht="12.75" hidden="false" customHeight="false" outlineLevel="0" collapsed="false">
      <c r="F143" s="24"/>
      <c r="G143" s="19"/>
      <c r="H143" s="19"/>
      <c r="I143" s="19"/>
    </row>
    <row r="144" customFormat="false" ht="12.75" hidden="false" customHeight="false" outlineLevel="0" collapsed="false">
      <c r="F144" s="24"/>
      <c r="G144" s="19"/>
      <c r="H144" s="19"/>
      <c r="I144" s="19"/>
    </row>
    <row r="145" customFormat="false" ht="12.75" hidden="false" customHeight="false" outlineLevel="0" collapsed="false">
      <c r="F145" s="24"/>
      <c r="G145" s="19"/>
      <c r="H145" s="19"/>
      <c r="I145" s="19"/>
    </row>
    <row r="146" customFormat="false" ht="12.75" hidden="false" customHeight="false" outlineLevel="0" collapsed="false">
      <c r="F146" s="24"/>
      <c r="G146" s="19"/>
      <c r="H146" s="19"/>
      <c r="I146" s="19"/>
    </row>
    <row r="147" customFormat="false" ht="12.75" hidden="false" customHeight="false" outlineLevel="0" collapsed="false">
      <c r="F147" s="24"/>
      <c r="G147" s="19"/>
      <c r="H147" s="19"/>
      <c r="I147" s="19"/>
    </row>
    <row r="148" customFormat="false" ht="12.75" hidden="false" customHeight="false" outlineLevel="0" collapsed="false">
      <c r="F148" s="24"/>
      <c r="G148" s="19"/>
      <c r="H148" s="19"/>
      <c r="I148" s="19"/>
    </row>
    <row r="149" customFormat="false" ht="12.75" hidden="false" customHeight="false" outlineLevel="0" collapsed="false">
      <c r="F149" s="24"/>
      <c r="G149" s="19"/>
      <c r="H149" s="19"/>
      <c r="I149" s="19"/>
    </row>
    <row r="150" customFormat="false" ht="12.75" hidden="false" customHeight="false" outlineLevel="0" collapsed="false">
      <c r="F150" s="24"/>
      <c r="G150" s="19"/>
      <c r="H150" s="19"/>
      <c r="I150" s="19"/>
    </row>
    <row r="151" customFormat="false" ht="12.75" hidden="false" customHeight="false" outlineLevel="0" collapsed="false">
      <c r="F151" s="24"/>
      <c r="G151" s="19"/>
      <c r="H151" s="19"/>
      <c r="I151" s="19"/>
    </row>
    <row r="152" customFormat="false" ht="12.75" hidden="false" customHeight="false" outlineLevel="0" collapsed="false">
      <c r="F152" s="24"/>
      <c r="G152" s="19"/>
      <c r="H152" s="19"/>
      <c r="I152" s="19"/>
    </row>
    <row r="153" customFormat="false" ht="12.75" hidden="false" customHeight="false" outlineLevel="0" collapsed="false">
      <c r="F153" s="24"/>
      <c r="G153" s="19"/>
      <c r="H153" s="19"/>
      <c r="I153" s="19"/>
    </row>
    <row r="154" customFormat="false" ht="12.75" hidden="false" customHeight="false" outlineLevel="0" collapsed="false">
      <c r="F154" s="24"/>
      <c r="G154" s="19"/>
      <c r="H154" s="19"/>
      <c r="I154" s="19"/>
    </row>
    <row r="155" customFormat="false" ht="12.75" hidden="false" customHeight="false" outlineLevel="0" collapsed="false">
      <c r="F155" s="24"/>
      <c r="G155" s="19"/>
      <c r="H155" s="19"/>
      <c r="I155" s="19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20" width="20.28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16" width="8.56"/>
    <col collapsed="false" customWidth="true" hidden="false" outlineLevel="0" max="6" min="6" style="21" width="1.85"/>
    <col collapsed="false" customWidth="true" hidden="false" outlineLevel="0" max="8" min="7" style="15" width="15.41"/>
    <col collapsed="false" customWidth="true" hidden="false" outlineLevel="0" max="9" min="9" style="15" width="3.7"/>
    <col collapsed="false" customWidth="true" hidden="false" outlineLevel="0" max="10" min="10" style="16" width="8.41"/>
    <col collapsed="false" customWidth="true" hidden="false" outlineLevel="0" max="11" min="11" style="21" width="2.7"/>
    <col collapsed="false" customWidth="true" hidden="false" outlineLevel="0" max="13" min="12" style="15" width="15.41"/>
    <col collapsed="false" customWidth="true" hidden="false" outlineLevel="0" max="14" min="14" style="15" width="3.7"/>
    <col collapsed="false" customWidth="true" hidden="false" outlineLevel="0" max="15" min="15" style="16" width="8.56"/>
    <col collapsed="false" customWidth="true" hidden="false" outlineLevel="0" max="16" min="16" style="21" width="2.7"/>
    <col collapsed="false" customWidth="true" hidden="false" outlineLevel="0" max="18" min="17" style="15" width="15.41"/>
    <col collapsed="false" customWidth="true" hidden="false" outlineLevel="0" max="19" min="19" style="15" width="9.7"/>
    <col collapsed="false" customWidth="false" hidden="false" outlineLevel="0" max="257" min="20" style="15" width="9.14"/>
  </cols>
  <sheetData>
    <row r="1" customFormat="false" ht="13.5" hidden="false" customHeight="false" outlineLevel="0" collapsed="false">
      <c r="A1" s="5" t="n">
        <v>1</v>
      </c>
      <c r="B1" s="17" t="s">
        <v>68</v>
      </c>
      <c r="C1" s="7" t="n">
        <v>0.53125</v>
      </c>
      <c r="E1" s="16" t="n">
        <v>39704</v>
      </c>
      <c r="F1" s="21" t="n">
        <v>2</v>
      </c>
      <c r="G1" s="15" t="str">
        <f aca="false">B11</f>
        <v>BAS DA1</v>
      </c>
      <c r="H1" s="15" t="str">
        <f aca="false">B1</f>
        <v>ESA DA1</v>
      </c>
      <c r="J1" s="16" t="n">
        <v>39767</v>
      </c>
      <c r="K1" s="21" t="n">
        <v>10</v>
      </c>
      <c r="L1" s="15" t="str">
        <f aca="false">B7</f>
        <v>Hoevelaken DA1</v>
      </c>
      <c r="M1" s="15" t="str">
        <f aca="false">B8</f>
        <v>SDS '55 DA1</v>
      </c>
      <c r="O1" s="16" t="n">
        <v>39886</v>
      </c>
      <c r="P1" s="21" t="n">
        <v>17</v>
      </c>
      <c r="Q1" s="15" t="str">
        <f aca="false">B10</f>
        <v>Bennekom DA1</v>
      </c>
      <c r="R1" s="15" t="str">
        <f aca="false">B9</f>
        <v>Blauw Geel'55 DA2</v>
      </c>
    </row>
    <row r="2" customFormat="false" ht="13.5" hidden="false" customHeight="false" outlineLevel="0" collapsed="false">
      <c r="A2" s="5" t="n">
        <v>2</v>
      </c>
      <c r="B2" s="17" t="s">
        <v>69</v>
      </c>
      <c r="C2" s="7" t="n">
        <v>0.625</v>
      </c>
      <c r="F2" s="21" t="n">
        <v>2</v>
      </c>
      <c r="G2" s="15" t="str">
        <f aca="false">B10</f>
        <v>Bennekom DA1</v>
      </c>
      <c r="H2" s="15" t="str">
        <f aca="false">B2</f>
        <v>DTS '35 DA2</v>
      </c>
      <c r="K2" s="21" t="n">
        <v>10</v>
      </c>
      <c r="L2" s="15" t="str">
        <f aca="false">B6</f>
        <v>Barneveld DA1</v>
      </c>
      <c r="M2" s="15" t="str">
        <f aca="false">B9</f>
        <v>Blauw Geel'55 DA2</v>
      </c>
      <c r="P2" s="21" t="n">
        <v>17</v>
      </c>
      <c r="Q2" s="15" t="str">
        <f aca="false">B11</f>
        <v>BAS DA1</v>
      </c>
      <c r="R2" s="15" t="str">
        <f aca="false">B8</f>
        <v>SDS '55 DA1</v>
      </c>
    </row>
    <row r="3" customFormat="false" ht="13.5" hidden="false" customHeight="false" outlineLevel="0" collapsed="false">
      <c r="A3" s="5" t="n">
        <v>3</v>
      </c>
      <c r="B3" s="17" t="s">
        <v>70</v>
      </c>
      <c r="C3" s="5"/>
      <c r="F3" s="21" t="n">
        <v>2</v>
      </c>
      <c r="G3" s="15" t="str">
        <f aca="false">B9</f>
        <v>Blauw Geel'55 DA2</v>
      </c>
      <c r="H3" s="15" t="str">
        <f aca="false">B3</f>
        <v>vrij </v>
      </c>
      <c r="K3" s="21" t="n">
        <v>10</v>
      </c>
      <c r="L3" s="15" t="str">
        <f aca="false">B5</f>
        <v>DVS '33 DA1</v>
      </c>
      <c r="M3" s="15" t="str">
        <f aca="false">B10</f>
        <v>Bennekom DA1</v>
      </c>
      <c r="P3" s="21" t="n">
        <v>17</v>
      </c>
      <c r="Q3" s="15" t="str">
        <f aca="false">B1</f>
        <v>ESA DA1</v>
      </c>
      <c r="R3" s="15" t="str">
        <f aca="false">B7</f>
        <v>Hoevelaken DA1</v>
      </c>
    </row>
    <row r="4" customFormat="false" ht="13.5" hidden="false" customHeight="false" outlineLevel="0" collapsed="false">
      <c r="A4" s="5" t="n">
        <v>4</v>
      </c>
      <c r="B4" s="17" t="s">
        <v>71</v>
      </c>
      <c r="C4" s="7" t="n">
        <v>0.416666666666667</v>
      </c>
      <c r="F4" s="21" t="n">
        <v>2</v>
      </c>
      <c r="G4" s="15" t="str">
        <f aca="false">B8</f>
        <v>SDS '55 DA1</v>
      </c>
      <c r="H4" s="15" t="str">
        <f aca="false">B4</f>
        <v>Rood-Wit '58 DA1</v>
      </c>
      <c r="K4" s="21" t="n">
        <v>10</v>
      </c>
      <c r="L4" s="15" t="str">
        <f aca="false">B4</f>
        <v>Rood-Wit '58 DA1</v>
      </c>
      <c r="M4" s="15" t="str">
        <f aca="false">B11</f>
        <v>BAS DA1</v>
      </c>
      <c r="P4" s="21" t="n">
        <v>17</v>
      </c>
      <c r="Q4" s="15" t="str">
        <f aca="false">B2</f>
        <v>DTS '35 DA2</v>
      </c>
      <c r="R4" s="15" t="str">
        <f aca="false">B6</f>
        <v>Barneveld DA1</v>
      </c>
    </row>
    <row r="5" customFormat="false" ht="13.5" hidden="false" customHeight="false" outlineLevel="0" collapsed="false">
      <c r="A5" s="5" t="n">
        <v>5</v>
      </c>
      <c r="B5" s="17" t="s">
        <v>72</v>
      </c>
      <c r="C5" s="7" t="n">
        <v>0.520833333333333</v>
      </c>
      <c r="F5" s="21" t="n">
        <v>2</v>
      </c>
      <c r="G5" s="15" t="str">
        <f aca="false">B7</f>
        <v>Hoevelaken DA1</v>
      </c>
      <c r="H5" s="15" t="str">
        <f aca="false">B5</f>
        <v>DVS '33 DA1</v>
      </c>
      <c r="K5" s="21" t="n">
        <v>10</v>
      </c>
      <c r="L5" s="15" t="str">
        <f aca="false">B3</f>
        <v>vrij </v>
      </c>
      <c r="M5" s="15" t="str">
        <f aca="false">B1</f>
        <v>ESA DA1</v>
      </c>
      <c r="P5" s="21" t="n">
        <v>17</v>
      </c>
      <c r="Q5" s="15" t="str">
        <f aca="false">B3</f>
        <v>vrij </v>
      </c>
      <c r="R5" s="15" t="str">
        <f aca="false">B5</f>
        <v>DVS '33 DA1</v>
      </c>
    </row>
    <row r="6" customFormat="false" ht="13.5" hidden="false" customHeight="false" outlineLevel="0" collapsed="false">
      <c r="A6" s="5" t="n">
        <v>6</v>
      </c>
      <c r="B6" s="17" t="s">
        <v>73</v>
      </c>
      <c r="C6" s="7" t="n">
        <v>0.5</v>
      </c>
      <c r="F6" s="21" t="n">
        <v>2</v>
      </c>
      <c r="G6" s="15" t="str">
        <f aca="false">B12</f>
        <v>Zeewolde DA1</v>
      </c>
      <c r="H6" s="15" t="str">
        <f aca="false">B6</f>
        <v>Barneveld DA1</v>
      </c>
      <c r="K6" s="21" t="n">
        <v>10</v>
      </c>
      <c r="L6" s="15" t="str">
        <f aca="false">B2</f>
        <v>DTS '35 DA2</v>
      </c>
      <c r="M6" s="15" t="str">
        <f aca="false">B12</f>
        <v>Zeewolde DA1</v>
      </c>
      <c r="P6" s="21" t="n">
        <v>17</v>
      </c>
      <c r="Q6" s="15" t="str">
        <f aca="false">B4</f>
        <v>Rood-Wit '58 DA1</v>
      </c>
      <c r="R6" s="15" t="str">
        <f aca="false">B12</f>
        <v>Zeewolde DA1</v>
      </c>
    </row>
    <row r="7" customFormat="false" ht="13.5" hidden="false" customHeight="false" outlineLevel="0" collapsed="false">
      <c r="A7" s="5" t="n">
        <v>7</v>
      </c>
      <c r="B7" s="17" t="s">
        <v>74</v>
      </c>
      <c r="C7" s="7" t="n">
        <v>0.625</v>
      </c>
    </row>
    <row r="8" customFormat="false" ht="13.5" hidden="false" customHeight="false" outlineLevel="0" collapsed="false">
      <c r="A8" s="5" t="n">
        <v>8</v>
      </c>
      <c r="B8" s="17" t="s">
        <v>75</v>
      </c>
      <c r="C8" s="7" t="n">
        <v>0.479166666666667</v>
      </c>
      <c r="E8" s="16" t="n">
        <v>39711</v>
      </c>
      <c r="F8" s="21" t="n">
        <v>3</v>
      </c>
      <c r="G8" s="15" t="str">
        <f aca="false">B11</f>
        <v>BAS DA1</v>
      </c>
      <c r="H8" s="15" t="str">
        <f aca="false">B12</f>
        <v>Zeewolde DA1</v>
      </c>
      <c r="J8" s="16" t="n">
        <v>39774</v>
      </c>
      <c r="L8" s="15" t="s">
        <v>15</v>
      </c>
      <c r="O8" s="16" t="n">
        <v>39893</v>
      </c>
      <c r="Q8" s="15" t="s">
        <v>15</v>
      </c>
    </row>
    <row r="9" customFormat="false" ht="13.5" hidden="false" customHeight="false" outlineLevel="0" collapsed="false">
      <c r="A9" s="5" t="n">
        <v>9</v>
      </c>
      <c r="B9" s="17" t="s">
        <v>76</v>
      </c>
      <c r="C9" s="7" t="n">
        <v>0.427083333333333</v>
      </c>
      <c r="F9" s="21" t="n">
        <v>3</v>
      </c>
      <c r="G9" s="15" t="str">
        <f aca="false">B1</f>
        <v>ESA DA1</v>
      </c>
      <c r="H9" s="15" t="str">
        <f aca="false">B10</f>
        <v>Bennekom DA1</v>
      </c>
    </row>
    <row r="10" customFormat="false" ht="13.5" hidden="false" customHeight="false" outlineLevel="0" collapsed="false">
      <c r="A10" s="5" t="n">
        <v>10</v>
      </c>
      <c r="B10" s="17" t="s">
        <v>77</v>
      </c>
      <c r="C10" s="7" t="n">
        <v>0.625</v>
      </c>
      <c r="F10" s="21" t="n">
        <v>3</v>
      </c>
      <c r="G10" s="15" t="str">
        <f aca="false">B2</f>
        <v>DTS '35 DA2</v>
      </c>
      <c r="H10" s="15" t="str">
        <f aca="false">B9</f>
        <v>Blauw Geel'55 DA2</v>
      </c>
      <c r="J10" s="16" t="n">
        <v>39781</v>
      </c>
      <c r="K10" s="21" t="n">
        <v>11</v>
      </c>
      <c r="L10" s="15" t="str">
        <f aca="false">B12</f>
        <v>Zeewolde DA1</v>
      </c>
      <c r="M10" s="15" t="str">
        <f aca="false">B7</f>
        <v>Hoevelaken DA1</v>
      </c>
      <c r="O10" s="16" t="n">
        <v>39900</v>
      </c>
      <c r="P10" s="21" t="n">
        <v>18</v>
      </c>
      <c r="Q10" s="15" t="str">
        <f aca="false">B12</f>
        <v>Zeewolde DA1</v>
      </c>
      <c r="R10" s="15" t="str">
        <f aca="false">B9</f>
        <v>Blauw Geel'55 DA2</v>
      </c>
    </row>
    <row r="11" customFormat="false" ht="13.5" hidden="false" customHeight="false" outlineLevel="0" collapsed="false">
      <c r="A11" s="5" t="n">
        <v>11</v>
      </c>
      <c r="B11" s="17" t="s">
        <v>78</v>
      </c>
      <c r="C11" s="7" t="n">
        <v>0.458333333333333</v>
      </c>
      <c r="F11" s="21" t="n">
        <v>3</v>
      </c>
      <c r="G11" s="15" t="str">
        <f aca="false">B3</f>
        <v>vrij </v>
      </c>
      <c r="H11" s="15" t="str">
        <f aca="false">B8</f>
        <v>SDS '55 DA1</v>
      </c>
      <c r="K11" s="21" t="n">
        <v>11</v>
      </c>
      <c r="L11" s="15" t="str">
        <f aca="false">B8</f>
        <v>SDS '55 DA1</v>
      </c>
      <c r="M11" s="15" t="str">
        <f aca="false">B6</f>
        <v>Barneveld DA1</v>
      </c>
      <c r="P11" s="21" t="n">
        <v>18</v>
      </c>
      <c r="Q11" s="15" t="str">
        <f aca="false">B8</f>
        <v>SDS '55 DA1</v>
      </c>
      <c r="R11" s="15" t="str">
        <f aca="false">B10</f>
        <v>Bennekom DA1</v>
      </c>
    </row>
    <row r="12" customFormat="false" ht="13.5" hidden="false" customHeight="false" outlineLevel="0" collapsed="false">
      <c r="A12" s="5" t="n">
        <v>12</v>
      </c>
      <c r="B12" s="17" t="s">
        <v>79</v>
      </c>
      <c r="C12" s="7" t="n">
        <v>0.53125</v>
      </c>
      <c r="F12" s="21" t="n">
        <v>3</v>
      </c>
      <c r="G12" s="15" t="str">
        <f aca="false">B4</f>
        <v>Rood-Wit '58 DA1</v>
      </c>
      <c r="H12" s="15" t="str">
        <f aca="false">B7</f>
        <v>Hoevelaken DA1</v>
      </c>
      <c r="K12" s="21" t="n">
        <v>11</v>
      </c>
      <c r="L12" s="15" t="str">
        <f aca="false">B9</f>
        <v>Blauw Geel'55 DA2</v>
      </c>
      <c r="M12" s="15" t="str">
        <f aca="false">B5</f>
        <v>DVS '33 DA1</v>
      </c>
      <c r="P12" s="21" t="n">
        <v>18</v>
      </c>
      <c r="Q12" s="15" t="str">
        <f aca="false">B7</f>
        <v>Hoevelaken DA1</v>
      </c>
      <c r="R12" s="15" t="str">
        <f aca="false">B11</f>
        <v>BAS DA1</v>
      </c>
    </row>
    <row r="13" customFormat="false" ht="12.75" hidden="false" customHeight="false" outlineLevel="0" collapsed="false">
      <c r="A13" s="15" t="s">
        <v>8</v>
      </c>
      <c r="B13" s="22" t="s">
        <v>8</v>
      </c>
      <c r="C13" s="18"/>
      <c r="F13" s="21" t="n">
        <v>3</v>
      </c>
      <c r="G13" s="15" t="str">
        <f aca="false">B5</f>
        <v>DVS '33 DA1</v>
      </c>
      <c r="H13" s="15" t="str">
        <f aca="false">B6</f>
        <v>Barneveld DA1</v>
      </c>
      <c r="K13" s="21" t="n">
        <v>11</v>
      </c>
      <c r="L13" s="15" t="str">
        <f aca="false">B10</f>
        <v>Bennekom DA1</v>
      </c>
      <c r="M13" s="15" t="str">
        <f aca="false">B4</f>
        <v>Rood-Wit '58 DA1</v>
      </c>
      <c r="P13" s="21" t="n">
        <v>18</v>
      </c>
      <c r="Q13" s="15" t="str">
        <f aca="false">B6</f>
        <v>Barneveld DA1</v>
      </c>
      <c r="R13" s="15" t="str">
        <f aca="false">B1</f>
        <v>ESA DA1</v>
      </c>
    </row>
    <row r="14" customFormat="false" ht="12.75" hidden="false" customHeight="false" outlineLevel="0" collapsed="false">
      <c r="B14" s="22"/>
      <c r="C14" s="18"/>
      <c r="K14" s="21" t="n">
        <v>11</v>
      </c>
      <c r="L14" s="15" t="str">
        <f aca="false">B11</f>
        <v>BAS DA1</v>
      </c>
      <c r="M14" s="15" t="str">
        <f aca="false">B3</f>
        <v>vrij </v>
      </c>
      <c r="P14" s="21" t="n">
        <v>18</v>
      </c>
      <c r="Q14" s="15" t="str">
        <f aca="false">B5</f>
        <v>DVS '33 DA1</v>
      </c>
      <c r="R14" s="15" t="str">
        <f aca="false">B2</f>
        <v>DTS '35 DA2</v>
      </c>
    </row>
    <row r="15" customFormat="false" ht="12.75" hidden="false" customHeight="false" outlineLevel="0" collapsed="false">
      <c r="B15" s="22"/>
      <c r="C15" s="18"/>
      <c r="E15" s="16" t="n">
        <v>39718</v>
      </c>
      <c r="F15" s="21" t="n">
        <v>4</v>
      </c>
      <c r="G15" s="15" t="str">
        <f aca="false">B10</f>
        <v>Bennekom DA1</v>
      </c>
      <c r="H15" s="15" t="str">
        <f aca="false">B11</f>
        <v>BAS DA1</v>
      </c>
      <c r="K15" s="21" t="n">
        <v>11</v>
      </c>
      <c r="L15" s="15" t="str">
        <f aca="false">B1</f>
        <v>ESA DA1</v>
      </c>
      <c r="M15" s="15" t="str">
        <f aca="false">B2</f>
        <v>DTS '35 DA2</v>
      </c>
      <c r="P15" s="21" t="n">
        <v>18</v>
      </c>
      <c r="Q15" s="15" t="str">
        <f aca="false">B4</f>
        <v>Rood-Wit '58 DA1</v>
      </c>
      <c r="R15" s="15" t="str">
        <f aca="false">B3</f>
        <v>vrij </v>
      </c>
    </row>
    <row r="16" customFormat="false" ht="12.75" hidden="false" customHeight="false" outlineLevel="0" collapsed="false">
      <c r="F16" s="21" t="n">
        <v>4</v>
      </c>
      <c r="G16" s="15" t="str">
        <f aca="false">B9</f>
        <v>Blauw Geel'55 DA2</v>
      </c>
      <c r="H16" s="15" t="str">
        <f aca="false">B1</f>
        <v>ESA DA1</v>
      </c>
    </row>
    <row r="17" customFormat="false" ht="12.75" hidden="false" customHeight="false" outlineLevel="0" collapsed="false">
      <c r="F17" s="21" t="n">
        <v>4</v>
      </c>
      <c r="G17" s="15" t="str">
        <f aca="false">B8</f>
        <v>SDS '55 DA1</v>
      </c>
      <c r="H17" s="15" t="str">
        <f aca="false">B2</f>
        <v>DTS '35 DA2</v>
      </c>
      <c r="J17" s="16" t="n">
        <v>39788</v>
      </c>
      <c r="K17" s="21" t="n">
        <v>12</v>
      </c>
      <c r="L17" s="15" t="str">
        <f aca="false">B12</f>
        <v>Zeewolde DA1</v>
      </c>
      <c r="M17" s="15" t="str">
        <f aca="false">B1</f>
        <v>ESA DA1</v>
      </c>
      <c r="O17" s="16" t="n">
        <v>39907</v>
      </c>
      <c r="P17" s="21" t="n">
        <v>19</v>
      </c>
      <c r="Q17" s="15" t="str">
        <f aca="false">B9</f>
        <v>Blauw Geel'55 DA2</v>
      </c>
      <c r="R17" s="15" t="str">
        <f aca="false">B8</f>
        <v>SDS '55 DA1</v>
      </c>
    </row>
    <row r="18" customFormat="false" ht="12.75" hidden="false" customHeight="false" outlineLevel="0" collapsed="false">
      <c r="F18" s="21" t="n">
        <v>4</v>
      </c>
      <c r="G18" s="15" t="str">
        <f aca="false">B7</f>
        <v>Hoevelaken DA1</v>
      </c>
      <c r="H18" s="15" t="str">
        <f aca="false">B3</f>
        <v>vrij </v>
      </c>
      <c r="K18" s="21" t="n">
        <v>12</v>
      </c>
      <c r="L18" s="15" t="str">
        <f aca="false">B11</f>
        <v>BAS DA1</v>
      </c>
      <c r="M18" s="15" t="str">
        <f aca="false">B2</f>
        <v>DTS '35 DA2</v>
      </c>
      <c r="P18" s="21" t="n">
        <v>19</v>
      </c>
      <c r="Q18" s="15" t="str">
        <f aca="false">B10</f>
        <v>Bennekom DA1</v>
      </c>
      <c r="R18" s="15" t="str">
        <f aca="false">B7</f>
        <v>Hoevelaken DA1</v>
      </c>
    </row>
    <row r="19" customFormat="false" ht="12.75" hidden="false" customHeight="false" outlineLevel="0" collapsed="false">
      <c r="F19" s="21" t="n">
        <v>4</v>
      </c>
      <c r="G19" s="15" t="str">
        <f aca="false">B6</f>
        <v>Barneveld DA1</v>
      </c>
      <c r="H19" s="15" t="str">
        <f aca="false">B4</f>
        <v>Rood-Wit '58 DA1</v>
      </c>
      <c r="K19" s="21" t="n">
        <v>12</v>
      </c>
      <c r="L19" s="15" t="str">
        <f aca="false">B10</f>
        <v>Bennekom DA1</v>
      </c>
      <c r="M19" s="15" t="str">
        <f aca="false">B3</f>
        <v>vrij </v>
      </c>
      <c r="P19" s="21" t="n">
        <v>19</v>
      </c>
      <c r="Q19" s="15" t="str">
        <f aca="false">B11</f>
        <v>BAS DA1</v>
      </c>
      <c r="R19" s="15" t="str">
        <f aca="false">B6</f>
        <v>Barneveld DA1</v>
      </c>
    </row>
    <row r="20" customFormat="false" ht="12.75" hidden="false" customHeight="false" outlineLevel="0" collapsed="false">
      <c r="F20" s="21" t="n">
        <v>4</v>
      </c>
      <c r="G20" s="15" t="str">
        <f aca="false">B12</f>
        <v>Zeewolde DA1</v>
      </c>
      <c r="H20" s="15" t="str">
        <f aca="false">B5</f>
        <v>DVS '33 DA1</v>
      </c>
      <c r="K20" s="21" t="n">
        <v>12</v>
      </c>
      <c r="L20" s="15" t="str">
        <f aca="false">B9</f>
        <v>Blauw Geel'55 DA2</v>
      </c>
      <c r="M20" s="15" t="str">
        <f aca="false">B4</f>
        <v>Rood-Wit '58 DA1</v>
      </c>
      <c r="P20" s="21" t="n">
        <v>19</v>
      </c>
      <c r="Q20" s="15" t="str">
        <f aca="false">B1</f>
        <v>ESA DA1</v>
      </c>
      <c r="R20" s="15" t="str">
        <f aca="false">B5</f>
        <v>DVS '33 DA1</v>
      </c>
    </row>
    <row r="21" customFormat="false" ht="12.75" hidden="false" customHeight="false" outlineLevel="0" collapsed="false">
      <c r="K21" s="21" t="n">
        <v>12</v>
      </c>
      <c r="L21" s="15" t="str">
        <f aca="false">B8</f>
        <v>SDS '55 DA1</v>
      </c>
      <c r="M21" s="15" t="str">
        <f aca="false">B5</f>
        <v>DVS '33 DA1</v>
      </c>
      <c r="P21" s="21" t="n">
        <v>19</v>
      </c>
      <c r="Q21" s="15" t="str">
        <f aca="false">B2</f>
        <v>DTS '35 DA2</v>
      </c>
      <c r="R21" s="15" t="str">
        <f aca="false">B4</f>
        <v>Rood-Wit '58 DA1</v>
      </c>
    </row>
    <row r="22" customFormat="false" ht="12.75" hidden="false" customHeight="false" outlineLevel="0" collapsed="false">
      <c r="E22" s="16" t="n">
        <v>39725</v>
      </c>
      <c r="F22" s="21" t="n">
        <v>5</v>
      </c>
      <c r="G22" s="15" t="str">
        <f aca="false">B10</f>
        <v>Bennekom DA1</v>
      </c>
      <c r="H22" s="15" t="str">
        <f aca="false">B12</f>
        <v>Zeewolde DA1</v>
      </c>
      <c r="K22" s="21" t="n">
        <v>12</v>
      </c>
      <c r="L22" s="15" t="str">
        <f aca="false">B7</f>
        <v>Hoevelaken DA1</v>
      </c>
      <c r="M22" s="15" t="str">
        <f aca="false">B6</f>
        <v>Barneveld DA1</v>
      </c>
      <c r="P22" s="21" t="n">
        <v>19</v>
      </c>
      <c r="Q22" s="15" t="str">
        <f aca="false">B3</f>
        <v>vrij </v>
      </c>
      <c r="R22" s="15" t="str">
        <f aca="false">B12</f>
        <v>Zeewolde DA1</v>
      </c>
    </row>
    <row r="23" customFormat="false" ht="12.75" hidden="false" customHeight="false" outlineLevel="0" collapsed="false">
      <c r="F23" s="21" t="n">
        <v>5</v>
      </c>
      <c r="G23" s="15" t="str">
        <f aca="false">B11</f>
        <v>BAS DA1</v>
      </c>
      <c r="H23" s="15" t="str">
        <f aca="false">B9</f>
        <v>Blauw Geel'55 DA2</v>
      </c>
    </row>
    <row r="24" customFormat="false" ht="12.75" hidden="false" customHeight="false" outlineLevel="0" collapsed="false">
      <c r="F24" s="21" t="n">
        <v>5</v>
      </c>
      <c r="G24" s="15" t="str">
        <f aca="false">B1</f>
        <v>ESA DA1</v>
      </c>
      <c r="H24" s="15" t="str">
        <f aca="false">B8</f>
        <v>SDS '55 DA1</v>
      </c>
      <c r="J24" s="16" t="n">
        <v>39795</v>
      </c>
      <c r="K24" s="21" t="n">
        <v>13</v>
      </c>
      <c r="L24" s="15" t="str">
        <f aca="false">B1</f>
        <v>ESA DA1</v>
      </c>
      <c r="M24" s="15" t="str">
        <f aca="false">B11</f>
        <v>BAS DA1</v>
      </c>
      <c r="O24" s="16" t="n">
        <v>39914</v>
      </c>
      <c r="Q24" s="15" t="s">
        <v>15</v>
      </c>
      <c r="R24" s="15" t="s">
        <v>16</v>
      </c>
    </row>
    <row r="25" customFormat="false" ht="12.75" hidden="false" customHeight="false" outlineLevel="0" collapsed="false">
      <c r="F25" s="21" t="n">
        <v>5</v>
      </c>
      <c r="G25" s="15" t="str">
        <f aca="false">B2</f>
        <v>DTS '35 DA2</v>
      </c>
      <c r="H25" s="15" t="str">
        <f aca="false">B7</f>
        <v>Hoevelaken DA1</v>
      </c>
      <c r="K25" s="21" t="n">
        <v>13</v>
      </c>
      <c r="L25" s="15" t="str">
        <f aca="false">B2</f>
        <v>DTS '35 DA2</v>
      </c>
      <c r="M25" s="15" t="str">
        <f aca="false">B10</f>
        <v>Bennekom DA1</v>
      </c>
      <c r="O25" s="16" t="n">
        <v>39916</v>
      </c>
      <c r="Q25" s="15" t="s">
        <v>15</v>
      </c>
      <c r="R25" s="15" t="s">
        <v>16</v>
      </c>
    </row>
    <row r="26" customFormat="false" ht="12.75" hidden="false" customHeight="false" outlineLevel="0" collapsed="false">
      <c r="F26" s="21" t="n">
        <v>5</v>
      </c>
      <c r="G26" s="15" t="str">
        <f aca="false">B3</f>
        <v>vrij </v>
      </c>
      <c r="H26" s="15" t="str">
        <f aca="false">B6</f>
        <v>Barneveld DA1</v>
      </c>
      <c r="K26" s="21" t="n">
        <v>13</v>
      </c>
      <c r="L26" s="15" t="str">
        <f aca="false">B3</f>
        <v>vrij </v>
      </c>
      <c r="M26" s="15" t="str">
        <f aca="false">B9</f>
        <v>Blauw Geel'55 DA2</v>
      </c>
    </row>
    <row r="27" customFormat="false" ht="12.75" hidden="false" customHeight="false" outlineLevel="0" collapsed="false">
      <c r="F27" s="21" t="n">
        <v>5</v>
      </c>
      <c r="G27" s="15" t="str">
        <f aca="false">B4</f>
        <v>Rood-Wit '58 DA1</v>
      </c>
      <c r="H27" s="15" t="str">
        <f aca="false">B5</f>
        <v>DVS '33 DA1</v>
      </c>
      <c r="K27" s="21" t="n">
        <v>13</v>
      </c>
      <c r="L27" s="15" t="str">
        <f aca="false">B4</f>
        <v>Rood-Wit '58 DA1</v>
      </c>
      <c r="M27" s="15" t="str">
        <f aca="false">B8</f>
        <v>SDS '55 DA1</v>
      </c>
      <c r="O27" s="16" t="n">
        <v>39921</v>
      </c>
      <c r="P27" s="21" t="n">
        <v>20</v>
      </c>
      <c r="Q27" s="15" t="str">
        <f aca="false">B12</f>
        <v>Zeewolde DA1</v>
      </c>
      <c r="R27" s="15" t="str">
        <f aca="false">B8</f>
        <v>SDS '55 DA1</v>
      </c>
    </row>
    <row r="28" customFormat="false" ht="12.75" hidden="false" customHeight="false" outlineLevel="0" collapsed="false">
      <c r="K28" s="21" t="n">
        <v>13</v>
      </c>
      <c r="L28" s="15" t="str">
        <f aca="false">B5</f>
        <v>DVS '33 DA1</v>
      </c>
      <c r="M28" s="15" t="str">
        <f aca="false">B7</f>
        <v>Hoevelaken DA1</v>
      </c>
      <c r="P28" s="21" t="n">
        <v>20</v>
      </c>
      <c r="Q28" s="15" t="str">
        <f aca="false">B7</f>
        <v>Hoevelaken DA1</v>
      </c>
      <c r="R28" s="15" t="str">
        <f aca="false">B9</f>
        <v>Blauw Geel'55 DA2</v>
      </c>
    </row>
    <row r="29" customFormat="false" ht="12.75" hidden="false" customHeight="false" outlineLevel="0" collapsed="false">
      <c r="E29" s="16" t="n">
        <v>39732</v>
      </c>
      <c r="F29" s="21" t="n">
        <v>6</v>
      </c>
      <c r="G29" s="15" t="str">
        <f aca="false">B9</f>
        <v>Blauw Geel'55 DA2</v>
      </c>
      <c r="H29" s="15" t="str">
        <f aca="false">B10</f>
        <v>Bennekom DA1</v>
      </c>
      <c r="K29" s="21" t="n">
        <v>13</v>
      </c>
      <c r="L29" s="15" t="str">
        <f aca="false">B6</f>
        <v>Barneveld DA1</v>
      </c>
      <c r="M29" s="15" t="str">
        <f aca="false">B12</f>
        <v>Zeewolde DA1</v>
      </c>
      <c r="P29" s="21" t="n">
        <v>20</v>
      </c>
      <c r="Q29" s="15" t="str">
        <f aca="false">B6</f>
        <v>Barneveld DA1</v>
      </c>
      <c r="R29" s="15" t="str">
        <f aca="false">B10</f>
        <v>Bennekom DA1</v>
      </c>
    </row>
    <row r="30" customFormat="false" ht="12.75" hidden="false" customHeight="false" outlineLevel="0" collapsed="false">
      <c r="F30" s="21" t="n">
        <v>6</v>
      </c>
      <c r="G30" s="15" t="str">
        <f aca="false">B8</f>
        <v>SDS '55 DA1</v>
      </c>
      <c r="H30" s="15" t="str">
        <f aca="false">B11</f>
        <v>BAS DA1</v>
      </c>
      <c r="P30" s="21" t="n">
        <v>20</v>
      </c>
      <c r="Q30" s="15" t="str">
        <f aca="false">B5</f>
        <v>DVS '33 DA1</v>
      </c>
      <c r="R30" s="15" t="str">
        <f aca="false">B11</f>
        <v>BAS DA1</v>
      </c>
    </row>
    <row r="31" customFormat="false" ht="12.75" hidden="false" customHeight="false" outlineLevel="0" collapsed="false">
      <c r="F31" s="21" t="n">
        <v>6</v>
      </c>
      <c r="G31" s="15" t="str">
        <f aca="false">B7</f>
        <v>Hoevelaken DA1</v>
      </c>
      <c r="H31" s="15" t="str">
        <f aca="false">B1</f>
        <v>ESA DA1</v>
      </c>
      <c r="J31" s="16" t="n">
        <v>39802</v>
      </c>
      <c r="L31" s="15" t="s">
        <v>15</v>
      </c>
      <c r="P31" s="21" t="n">
        <v>20</v>
      </c>
      <c r="Q31" s="15" t="str">
        <f aca="false">B4</f>
        <v>Rood-Wit '58 DA1</v>
      </c>
      <c r="R31" s="15" t="str">
        <f aca="false">B1</f>
        <v>ESA DA1</v>
      </c>
    </row>
    <row r="32" customFormat="false" ht="12.75" hidden="false" customHeight="false" outlineLevel="0" collapsed="false">
      <c r="F32" s="21" t="n">
        <v>6</v>
      </c>
      <c r="G32" s="15" t="str">
        <f aca="false">B6</f>
        <v>Barneveld DA1</v>
      </c>
      <c r="H32" s="15" t="str">
        <f aca="false">B2</f>
        <v>DTS '35 DA2</v>
      </c>
      <c r="J32" s="16" t="n">
        <v>39830</v>
      </c>
      <c r="L32" s="15" t="s">
        <v>15</v>
      </c>
      <c r="P32" s="21" t="n">
        <v>20</v>
      </c>
      <c r="Q32" s="15" t="str">
        <f aca="false">B3</f>
        <v>vrij </v>
      </c>
      <c r="R32" s="15" t="str">
        <f aca="false">B2</f>
        <v>DTS '35 DA2</v>
      </c>
    </row>
    <row r="33" customFormat="false" ht="12.75" hidden="false" customHeight="false" outlineLevel="0" collapsed="false">
      <c r="F33" s="21" t="n">
        <v>6</v>
      </c>
      <c r="G33" s="15" t="str">
        <f aca="false">B5</f>
        <v>DVS '33 DA1</v>
      </c>
      <c r="H33" s="15" t="str">
        <f aca="false">B3</f>
        <v>vrij </v>
      </c>
      <c r="J33" s="16" t="n">
        <v>39837</v>
      </c>
      <c r="L33" s="15" t="s">
        <v>15</v>
      </c>
    </row>
    <row r="34" customFormat="false" ht="12.75" hidden="false" customHeight="false" outlineLevel="0" collapsed="false">
      <c r="F34" s="21" t="n">
        <v>6</v>
      </c>
      <c r="G34" s="15" t="str">
        <f aca="false">B12</f>
        <v>Zeewolde DA1</v>
      </c>
      <c r="H34" s="15" t="str">
        <f aca="false">B4</f>
        <v>Rood-Wit '58 DA1</v>
      </c>
      <c r="J34" s="16" t="n">
        <v>39844</v>
      </c>
      <c r="L34" s="15" t="s">
        <v>15</v>
      </c>
      <c r="O34" s="16" t="n">
        <v>39928</v>
      </c>
      <c r="P34" s="21" t="n">
        <v>21</v>
      </c>
      <c r="Q34" s="15" t="str">
        <f aca="false">B8</f>
        <v>SDS '55 DA1</v>
      </c>
      <c r="R34" s="15" t="str">
        <f aca="false">B7</f>
        <v>Hoevelaken DA1</v>
      </c>
    </row>
    <row r="35" customFormat="false" ht="12.75" hidden="false" customHeight="false" outlineLevel="0" collapsed="false">
      <c r="J35" s="16" t="n">
        <v>39851</v>
      </c>
      <c r="L35" s="15" t="s">
        <v>15</v>
      </c>
      <c r="P35" s="21" t="n">
        <v>21</v>
      </c>
      <c r="Q35" s="15" t="str">
        <f aca="false">B9</f>
        <v>Blauw Geel'55 DA2</v>
      </c>
      <c r="R35" s="15" t="str">
        <f aca="false">B6</f>
        <v>Barneveld DA1</v>
      </c>
    </row>
    <row r="36" customFormat="false" ht="12.75" hidden="false" customHeight="false" outlineLevel="0" collapsed="false">
      <c r="E36" s="16" t="n">
        <v>39739</v>
      </c>
      <c r="G36" s="15" t="s">
        <v>41</v>
      </c>
      <c r="P36" s="21" t="n">
        <v>21</v>
      </c>
      <c r="Q36" s="15" t="str">
        <f aca="false">B10</f>
        <v>Bennekom DA1</v>
      </c>
      <c r="R36" s="15" t="str">
        <f aca="false">B5</f>
        <v>DVS '33 DA1</v>
      </c>
    </row>
    <row r="37" customFormat="false" ht="12.75" hidden="false" customHeight="false" outlineLevel="0" collapsed="false">
      <c r="J37" s="16" t="n">
        <v>39858</v>
      </c>
      <c r="K37" s="21" t="n">
        <v>1</v>
      </c>
      <c r="L37" s="15" t="str">
        <f aca="false">B1</f>
        <v>ESA DA1</v>
      </c>
      <c r="M37" s="15" t="str">
        <f aca="false">B12</f>
        <v>Zeewolde DA1</v>
      </c>
      <c r="P37" s="21" t="n">
        <v>21</v>
      </c>
      <c r="Q37" s="15" t="str">
        <f aca="false">B11</f>
        <v>BAS DA1</v>
      </c>
      <c r="R37" s="15" t="str">
        <f aca="false">B4</f>
        <v>Rood-Wit '58 DA1</v>
      </c>
    </row>
    <row r="38" customFormat="false" ht="12.75" hidden="false" customHeight="false" outlineLevel="0" collapsed="false">
      <c r="E38" s="16" t="n">
        <v>39746</v>
      </c>
      <c r="F38" s="21" t="n">
        <v>7</v>
      </c>
      <c r="G38" s="15" t="str">
        <f aca="false">B9</f>
        <v>Blauw Geel'55 DA2</v>
      </c>
      <c r="H38" s="15" t="str">
        <f aca="false">B12</f>
        <v>Zeewolde DA1</v>
      </c>
      <c r="K38" s="21" t="n">
        <v>1</v>
      </c>
      <c r="L38" s="15" t="str">
        <f aca="false">B2</f>
        <v>DTS '35 DA2</v>
      </c>
      <c r="M38" s="15" t="str">
        <f aca="false">B11</f>
        <v>BAS DA1</v>
      </c>
      <c r="P38" s="21" t="n">
        <v>21</v>
      </c>
      <c r="Q38" s="15" t="str">
        <f aca="false">B1</f>
        <v>ESA DA1</v>
      </c>
      <c r="R38" s="15" t="str">
        <f aca="false">B3</f>
        <v>vrij </v>
      </c>
    </row>
    <row r="39" customFormat="false" ht="12.75" hidden="false" customHeight="false" outlineLevel="0" collapsed="false">
      <c r="F39" s="21" t="n">
        <v>7</v>
      </c>
      <c r="G39" s="15" t="str">
        <f aca="false">B10</f>
        <v>Bennekom DA1</v>
      </c>
      <c r="H39" s="15" t="str">
        <f aca="false">B8</f>
        <v>SDS '55 DA1</v>
      </c>
      <c r="K39" s="21" t="n">
        <v>1</v>
      </c>
      <c r="L39" s="15" t="str">
        <f aca="false">B3</f>
        <v>vrij </v>
      </c>
      <c r="M39" s="15" t="str">
        <f aca="false">B10</f>
        <v>Bennekom DA1</v>
      </c>
      <c r="P39" s="21" t="n">
        <v>21</v>
      </c>
      <c r="Q39" s="15" t="str">
        <f aca="false">B12</f>
        <v>Zeewolde DA1</v>
      </c>
      <c r="R39" s="15" t="str">
        <f aca="false">B2</f>
        <v>DTS '35 DA2</v>
      </c>
    </row>
    <row r="40" customFormat="false" ht="12.75" hidden="false" customHeight="false" outlineLevel="0" collapsed="false">
      <c r="F40" s="21" t="n">
        <v>7</v>
      </c>
      <c r="G40" s="15" t="str">
        <f aca="false">B11</f>
        <v>BAS DA1</v>
      </c>
      <c r="H40" s="15" t="str">
        <f aca="false">B7</f>
        <v>Hoevelaken DA1</v>
      </c>
      <c r="K40" s="21" t="n">
        <v>1</v>
      </c>
      <c r="L40" s="15" t="str">
        <f aca="false">B4</f>
        <v>Rood-Wit '58 DA1</v>
      </c>
      <c r="M40" s="15" t="str">
        <f aca="false">B9</f>
        <v>Blauw Geel'55 DA2</v>
      </c>
      <c r="P40" s="23"/>
      <c r="Q40" s="0"/>
      <c r="R40" s="0"/>
    </row>
    <row r="41" customFormat="false" ht="12.75" hidden="false" customHeight="false" outlineLevel="0" collapsed="false">
      <c r="F41" s="21" t="n">
        <v>7</v>
      </c>
      <c r="G41" s="15" t="str">
        <f aca="false">B1</f>
        <v>ESA DA1</v>
      </c>
      <c r="H41" s="15" t="str">
        <f aca="false">B6</f>
        <v>Barneveld DA1</v>
      </c>
      <c r="K41" s="21" t="n">
        <v>1</v>
      </c>
      <c r="L41" s="15" t="str">
        <f aca="false">B5</f>
        <v>DVS '33 DA1</v>
      </c>
      <c r="M41" s="15" t="str">
        <f aca="false">B8</f>
        <v>SDS '55 DA1</v>
      </c>
      <c r="O41" s="16" t="n">
        <v>39935</v>
      </c>
      <c r="P41" s="21" t="n">
        <v>22</v>
      </c>
      <c r="Q41" s="15" t="str">
        <f aca="false">B7</f>
        <v>Hoevelaken DA1</v>
      </c>
      <c r="R41" s="15" t="str">
        <f aca="false">B12</f>
        <v>Zeewolde DA1</v>
      </c>
    </row>
    <row r="42" customFormat="false" ht="12.75" hidden="false" customHeight="false" outlineLevel="0" collapsed="false">
      <c r="F42" s="21" t="n">
        <v>7</v>
      </c>
      <c r="G42" s="15" t="str">
        <f aca="false">B2</f>
        <v>DTS '35 DA2</v>
      </c>
      <c r="H42" s="15" t="str">
        <f aca="false">B5</f>
        <v>DVS '33 DA1</v>
      </c>
      <c r="K42" s="21" t="n">
        <v>1</v>
      </c>
      <c r="L42" s="15" t="str">
        <f aca="false">B6</f>
        <v>Barneveld DA1</v>
      </c>
      <c r="M42" s="15" t="str">
        <f aca="false">B7</f>
        <v>Hoevelaken DA1</v>
      </c>
      <c r="P42" s="21" t="n">
        <v>22</v>
      </c>
      <c r="Q42" s="15" t="str">
        <f aca="false">B6</f>
        <v>Barneveld DA1</v>
      </c>
      <c r="R42" s="15" t="str">
        <f aca="false">B8</f>
        <v>SDS '55 DA1</v>
      </c>
    </row>
    <row r="43" customFormat="false" ht="12.75" hidden="false" customHeight="false" outlineLevel="0" collapsed="false">
      <c r="F43" s="21" t="n">
        <v>7</v>
      </c>
      <c r="G43" s="15" t="str">
        <f aca="false">B3</f>
        <v>vrij </v>
      </c>
      <c r="H43" s="15" t="str">
        <f aca="false">B4</f>
        <v>Rood-Wit '58 DA1</v>
      </c>
      <c r="P43" s="21" t="n">
        <v>22</v>
      </c>
      <c r="Q43" s="15" t="str">
        <f aca="false">B5</f>
        <v>DVS '33 DA1</v>
      </c>
      <c r="R43" s="15" t="str">
        <f aca="false">B9</f>
        <v>Blauw Geel'55 DA2</v>
      </c>
    </row>
    <row r="44" customFormat="false" ht="12.75" hidden="false" customHeight="false" outlineLevel="0" collapsed="false">
      <c r="J44" s="16" t="n">
        <v>39865</v>
      </c>
      <c r="L44" s="15" t="s">
        <v>15</v>
      </c>
      <c r="P44" s="21" t="n">
        <v>22</v>
      </c>
      <c r="Q44" s="15" t="str">
        <f aca="false">B4</f>
        <v>Rood-Wit '58 DA1</v>
      </c>
      <c r="R44" s="15" t="str">
        <f aca="false">B10</f>
        <v>Bennekom DA1</v>
      </c>
    </row>
    <row r="45" customFormat="false" ht="12.75" hidden="false" customHeight="false" outlineLevel="0" collapsed="false">
      <c r="E45" s="16" t="n">
        <v>39753</v>
      </c>
      <c r="F45" s="21" t="n">
        <v>8</v>
      </c>
      <c r="G45" s="15" t="str">
        <f aca="false">B8</f>
        <v>SDS '55 DA1</v>
      </c>
      <c r="H45" s="15" t="str">
        <f aca="false">B9</f>
        <v>Blauw Geel'55 DA2</v>
      </c>
      <c r="P45" s="21" t="n">
        <v>22</v>
      </c>
      <c r="Q45" s="15" t="str">
        <f aca="false">B3</f>
        <v>vrij </v>
      </c>
      <c r="R45" s="15" t="str">
        <f aca="false">B11</f>
        <v>BAS DA1</v>
      </c>
    </row>
    <row r="46" customFormat="false" ht="12.75" hidden="false" customHeight="false" outlineLevel="0" collapsed="false">
      <c r="F46" s="21" t="n">
        <v>8</v>
      </c>
      <c r="G46" s="15" t="str">
        <f aca="false">B7</f>
        <v>Hoevelaken DA1</v>
      </c>
      <c r="H46" s="15" t="str">
        <f aca="false">B10</f>
        <v>Bennekom DA1</v>
      </c>
      <c r="J46" s="16" t="n">
        <v>39872</v>
      </c>
      <c r="K46" s="21" t="n">
        <v>15</v>
      </c>
      <c r="L46" s="15" t="str">
        <f aca="false">B11</f>
        <v>BAS DA1</v>
      </c>
      <c r="M46" s="15" t="str">
        <f aca="false">B10</f>
        <v>Bennekom DA1</v>
      </c>
      <c r="P46" s="21" t="n">
        <v>22</v>
      </c>
      <c r="Q46" s="15" t="str">
        <f aca="false">B2</f>
        <v>DTS '35 DA2</v>
      </c>
      <c r="R46" s="15" t="str">
        <f aca="false">B1</f>
        <v>ESA DA1</v>
      </c>
    </row>
    <row r="47" customFormat="false" ht="12.75" hidden="false" customHeight="false" outlineLevel="0" collapsed="false">
      <c r="F47" s="21" t="n">
        <v>8</v>
      </c>
      <c r="G47" s="15" t="str">
        <f aca="false">B6</f>
        <v>Barneveld DA1</v>
      </c>
      <c r="H47" s="15" t="str">
        <f aca="false">B11</f>
        <v>BAS DA1</v>
      </c>
      <c r="K47" s="21" t="n">
        <v>15</v>
      </c>
      <c r="L47" s="15" t="str">
        <f aca="false">B1</f>
        <v>ESA DA1</v>
      </c>
      <c r="M47" s="15" t="str">
        <f aca="false">B9</f>
        <v>Blauw Geel'55 DA2</v>
      </c>
    </row>
    <row r="48" customFormat="false" ht="12.75" hidden="false" customHeight="false" outlineLevel="0" collapsed="false">
      <c r="F48" s="21" t="n">
        <v>8</v>
      </c>
      <c r="G48" s="15" t="str">
        <f aca="false">B5</f>
        <v>DVS '33 DA1</v>
      </c>
      <c r="H48" s="15" t="str">
        <f aca="false">B1</f>
        <v>ESA DA1</v>
      </c>
      <c r="K48" s="21" t="n">
        <v>15</v>
      </c>
      <c r="L48" s="15" t="str">
        <f aca="false">B2</f>
        <v>DTS '35 DA2</v>
      </c>
      <c r="M48" s="15" t="str">
        <f aca="false">B8</f>
        <v>SDS '55 DA1</v>
      </c>
      <c r="O48" s="16" t="n">
        <v>39942</v>
      </c>
      <c r="P48" s="21" t="n">
        <v>14</v>
      </c>
      <c r="Q48" s="15" t="str">
        <f aca="false">B12</f>
        <v>Zeewolde DA1</v>
      </c>
      <c r="R48" s="15" t="str">
        <f aca="false">B11</f>
        <v>BAS DA1</v>
      </c>
    </row>
    <row r="49" customFormat="false" ht="12.75" hidden="false" customHeight="false" outlineLevel="0" collapsed="false">
      <c r="F49" s="21" t="n">
        <v>8</v>
      </c>
      <c r="G49" s="15" t="str">
        <f aca="false">B4</f>
        <v>Rood-Wit '58 DA1</v>
      </c>
      <c r="H49" s="15" t="str">
        <f aca="false">B2</f>
        <v>DTS '35 DA2</v>
      </c>
      <c r="K49" s="21" t="n">
        <v>15</v>
      </c>
      <c r="L49" s="15" t="str">
        <f aca="false">B3</f>
        <v>vrij </v>
      </c>
      <c r="M49" s="15" t="str">
        <f aca="false">B7</f>
        <v>Hoevelaken DA1</v>
      </c>
      <c r="P49" s="21" t="n">
        <v>14</v>
      </c>
      <c r="Q49" s="15" t="str">
        <f aca="false">B10</f>
        <v>Bennekom DA1</v>
      </c>
      <c r="R49" s="15" t="str">
        <f aca="false">B1</f>
        <v>ESA DA1</v>
      </c>
    </row>
    <row r="50" customFormat="false" ht="12.75" hidden="false" customHeight="false" outlineLevel="0" collapsed="false">
      <c r="F50" s="21" t="n">
        <v>8</v>
      </c>
      <c r="G50" s="15" t="str">
        <f aca="false">B12</f>
        <v>Zeewolde DA1</v>
      </c>
      <c r="H50" s="15" t="str">
        <f aca="false">B3</f>
        <v>vrij </v>
      </c>
      <c r="K50" s="21" t="n">
        <v>15</v>
      </c>
      <c r="L50" s="15" t="str">
        <f aca="false">B4</f>
        <v>Rood-Wit '58 DA1</v>
      </c>
      <c r="M50" s="15" t="str">
        <f aca="false">B6</f>
        <v>Barneveld DA1</v>
      </c>
      <c r="P50" s="21" t="n">
        <v>14</v>
      </c>
      <c r="Q50" s="15" t="str">
        <f aca="false">B9</f>
        <v>Blauw Geel'55 DA2</v>
      </c>
      <c r="R50" s="15" t="str">
        <f aca="false">B2</f>
        <v>DTS '35 DA2</v>
      </c>
    </row>
    <row r="51" customFormat="false" ht="12.75" hidden="false" customHeight="false" outlineLevel="0" collapsed="false">
      <c r="K51" s="21" t="n">
        <v>15</v>
      </c>
      <c r="L51" s="15" t="str">
        <f aca="false">B5</f>
        <v>DVS '33 DA1</v>
      </c>
      <c r="M51" s="15" t="str">
        <f aca="false">B12</f>
        <v>Zeewolde DA1</v>
      </c>
      <c r="P51" s="21" t="n">
        <v>14</v>
      </c>
      <c r="Q51" s="15" t="str">
        <f aca="false">B8</f>
        <v>SDS '55 DA1</v>
      </c>
      <c r="R51" s="15" t="str">
        <f aca="false">B3</f>
        <v>vrij </v>
      </c>
    </row>
    <row r="52" customFormat="false" ht="12.75" hidden="false" customHeight="false" outlineLevel="0" collapsed="false">
      <c r="E52" s="16" t="n">
        <v>39760</v>
      </c>
      <c r="F52" s="21" t="n">
        <v>9</v>
      </c>
      <c r="G52" s="15" t="str">
        <f aca="false">B8</f>
        <v>SDS '55 DA1</v>
      </c>
      <c r="H52" s="15" t="str">
        <f aca="false">B12</f>
        <v>Zeewolde DA1</v>
      </c>
      <c r="P52" s="21" t="n">
        <v>14</v>
      </c>
      <c r="Q52" s="15" t="str">
        <f aca="false">B7</f>
        <v>Hoevelaken DA1</v>
      </c>
      <c r="R52" s="15" t="str">
        <f aca="false">B4</f>
        <v>Rood-Wit '58 DA1</v>
      </c>
    </row>
    <row r="53" customFormat="false" ht="12.75" hidden="false" customHeight="false" outlineLevel="0" collapsed="false">
      <c r="F53" s="21" t="n">
        <v>9</v>
      </c>
      <c r="G53" s="15" t="str">
        <f aca="false">B9</f>
        <v>Blauw Geel'55 DA2</v>
      </c>
      <c r="H53" s="15" t="str">
        <f aca="false">B7</f>
        <v>Hoevelaken DA1</v>
      </c>
      <c r="J53" s="16" t="n">
        <v>39879</v>
      </c>
      <c r="K53" s="21" t="n">
        <v>16</v>
      </c>
      <c r="L53" s="15" t="str">
        <f aca="false">B12</f>
        <v>Zeewolde DA1</v>
      </c>
      <c r="M53" s="15" t="str">
        <f aca="false">B10</f>
        <v>Bennekom DA1</v>
      </c>
      <c r="P53" s="21" t="n">
        <v>14</v>
      </c>
      <c r="Q53" s="15" t="str">
        <f aca="false">B6</f>
        <v>Barneveld DA1</v>
      </c>
      <c r="R53" s="15" t="str">
        <f aca="false">B5</f>
        <v>DVS '33 DA1</v>
      </c>
    </row>
    <row r="54" customFormat="false" ht="12.75" hidden="false" customHeight="false" outlineLevel="0" collapsed="false">
      <c r="F54" s="21" t="n">
        <v>9</v>
      </c>
      <c r="G54" s="15" t="str">
        <f aca="false">B10</f>
        <v>Bennekom DA1</v>
      </c>
      <c r="H54" s="15" t="str">
        <f aca="false">B6</f>
        <v>Barneveld DA1</v>
      </c>
      <c r="K54" s="21" t="n">
        <v>16</v>
      </c>
      <c r="L54" s="15" t="str">
        <f aca="false">B9</f>
        <v>Blauw Geel'55 DA2</v>
      </c>
      <c r="M54" s="15" t="str">
        <f aca="false">B11</f>
        <v>BAS DA1</v>
      </c>
    </row>
    <row r="55" customFormat="false" ht="12.75" hidden="false" customHeight="false" outlineLevel="0" collapsed="false">
      <c r="F55" s="21" t="n">
        <v>9</v>
      </c>
      <c r="G55" s="15" t="str">
        <f aca="false">B11</f>
        <v>BAS DA1</v>
      </c>
      <c r="H55" s="15" t="str">
        <f aca="false">B5</f>
        <v>DVS '33 DA1</v>
      </c>
      <c r="K55" s="21" t="n">
        <v>16</v>
      </c>
      <c r="L55" s="15" t="str">
        <f aca="false">B8</f>
        <v>SDS '55 DA1</v>
      </c>
      <c r="M55" s="15" t="str">
        <f aca="false">B1</f>
        <v>ESA DA1</v>
      </c>
      <c r="O55" s="16" t="n">
        <v>39949</v>
      </c>
      <c r="Q55" s="15" t="s">
        <v>42</v>
      </c>
    </row>
    <row r="56" customFormat="false" ht="12.75" hidden="false" customHeight="false" outlineLevel="0" collapsed="false">
      <c r="F56" s="21" t="n">
        <v>9</v>
      </c>
      <c r="G56" s="15" t="str">
        <f aca="false">B1</f>
        <v>ESA DA1</v>
      </c>
      <c r="H56" s="15" t="str">
        <f aca="false">B4</f>
        <v>Rood-Wit '58 DA1</v>
      </c>
      <c r="K56" s="21" t="n">
        <v>16</v>
      </c>
      <c r="L56" s="15" t="str">
        <f aca="false">B7</f>
        <v>Hoevelaken DA1</v>
      </c>
      <c r="M56" s="15" t="str">
        <f aca="false">B2</f>
        <v>DTS '35 DA2</v>
      </c>
      <c r="O56" s="16" t="n">
        <v>39956</v>
      </c>
      <c r="Q56" s="15" t="s">
        <v>43</v>
      </c>
    </row>
    <row r="57" customFormat="false" ht="12.75" hidden="false" customHeight="false" outlineLevel="0" collapsed="false">
      <c r="F57" s="21" t="n">
        <v>9</v>
      </c>
      <c r="G57" s="15" t="str">
        <f aca="false">B2</f>
        <v>DTS '35 DA2</v>
      </c>
      <c r="H57" s="15" t="str">
        <f aca="false">B3</f>
        <v>vrij </v>
      </c>
      <c r="K57" s="21" t="n">
        <v>16</v>
      </c>
      <c r="L57" s="15" t="str">
        <f aca="false">B6</f>
        <v>Barneveld DA1</v>
      </c>
      <c r="M57" s="15" t="str">
        <f aca="false">B3</f>
        <v>vrij </v>
      </c>
    </row>
    <row r="58" customFormat="false" ht="12.75" hidden="false" customHeight="false" outlineLevel="0" collapsed="false">
      <c r="K58" s="21" t="n">
        <v>16</v>
      </c>
      <c r="L58" s="15" t="str">
        <f aca="false">B5</f>
        <v>DVS '33 DA1</v>
      </c>
      <c r="M58" s="15" t="str">
        <f aca="false">B4</f>
        <v>Rood-Wit '58 DA1</v>
      </c>
    </row>
    <row r="59" customFormat="false" ht="12.75" hidden="false" customHeight="false" outlineLevel="0" collapsed="false">
      <c r="F59" s="24"/>
      <c r="G59" s="19"/>
      <c r="H59" s="19"/>
      <c r="I59" s="19"/>
    </row>
    <row r="60" customFormat="false" ht="12.75" hidden="false" customHeight="false" outlineLevel="0" collapsed="false">
      <c r="F60" s="24"/>
      <c r="G60" s="19"/>
      <c r="H60" s="19"/>
      <c r="I60" s="19"/>
    </row>
    <row r="61" customFormat="false" ht="12.75" hidden="false" customHeight="false" outlineLevel="0" collapsed="false">
      <c r="F61" s="24"/>
      <c r="G61" s="19"/>
      <c r="H61" s="19"/>
      <c r="I61" s="19"/>
    </row>
    <row r="62" customFormat="false" ht="12.75" hidden="false" customHeight="false" outlineLevel="0" collapsed="false">
      <c r="F62" s="24"/>
      <c r="G62" s="19"/>
      <c r="H62" s="19"/>
      <c r="I62" s="19"/>
    </row>
    <row r="63" customFormat="false" ht="12.75" hidden="false" customHeight="false" outlineLevel="0" collapsed="false">
      <c r="F63" s="24"/>
      <c r="G63" s="19"/>
      <c r="H63" s="19"/>
      <c r="I63" s="19"/>
    </row>
    <row r="64" customFormat="false" ht="12.75" hidden="false" customHeight="false" outlineLevel="0" collapsed="false">
      <c r="F64" s="24"/>
      <c r="G64" s="19"/>
      <c r="H64" s="19"/>
      <c r="I64" s="19"/>
    </row>
    <row r="65" customFormat="false" ht="12.75" hidden="false" customHeight="false" outlineLevel="0" collapsed="false">
      <c r="F65" s="24"/>
      <c r="G65" s="19"/>
      <c r="H65" s="19"/>
      <c r="I65" s="19"/>
    </row>
    <row r="66" customFormat="false" ht="12.75" hidden="false" customHeight="false" outlineLevel="0" collapsed="false">
      <c r="F66" s="24"/>
      <c r="G66" s="19"/>
      <c r="H66" s="19"/>
      <c r="I66" s="19"/>
    </row>
    <row r="67" customFormat="false" ht="12.75" hidden="false" customHeight="false" outlineLevel="0" collapsed="false">
      <c r="F67" s="24"/>
      <c r="G67" s="19"/>
      <c r="H67" s="19"/>
      <c r="I67" s="19"/>
    </row>
    <row r="68" customFormat="false" ht="12.75" hidden="false" customHeight="false" outlineLevel="0" collapsed="false">
      <c r="F68" s="24"/>
      <c r="G68" s="19"/>
      <c r="H68" s="19"/>
      <c r="I68" s="19"/>
    </row>
    <row r="69" customFormat="false" ht="12.75" hidden="false" customHeight="false" outlineLevel="0" collapsed="false">
      <c r="F69" s="24"/>
      <c r="G69" s="19"/>
      <c r="H69" s="19"/>
      <c r="I69" s="19"/>
    </row>
    <row r="70" customFormat="false" ht="12.75" hidden="false" customHeight="false" outlineLevel="0" collapsed="false">
      <c r="F70" s="24"/>
      <c r="G70" s="19"/>
      <c r="H70" s="19"/>
      <c r="I70" s="19"/>
    </row>
    <row r="71" customFormat="false" ht="12.75" hidden="false" customHeight="false" outlineLevel="0" collapsed="false">
      <c r="F71" s="24"/>
      <c r="G71" s="19"/>
      <c r="H71" s="19"/>
      <c r="I71" s="19"/>
    </row>
    <row r="72" customFormat="false" ht="12.75" hidden="false" customHeight="false" outlineLevel="0" collapsed="false">
      <c r="F72" s="24"/>
      <c r="G72" s="19"/>
      <c r="H72" s="19"/>
      <c r="I72" s="19"/>
    </row>
    <row r="73" customFormat="false" ht="12.75" hidden="false" customHeight="false" outlineLevel="0" collapsed="false">
      <c r="F73" s="24"/>
      <c r="G73" s="19"/>
      <c r="H73" s="19"/>
      <c r="I73" s="19"/>
    </row>
    <row r="74" customFormat="false" ht="12.75" hidden="false" customHeight="false" outlineLevel="0" collapsed="false">
      <c r="F74" s="24"/>
      <c r="G74" s="19"/>
      <c r="H74" s="19"/>
      <c r="I74" s="19"/>
    </row>
    <row r="75" customFormat="false" ht="12.75" hidden="false" customHeight="false" outlineLevel="0" collapsed="false">
      <c r="F75" s="24"/>
      <c r="G75" s="19"/>
      <c r="H75" s="19"/>
      <c r="I75" s="19"/>
    </row>
    <row r="76" customFormat="false" ht="12.75" hidden="false" customHeight="false" outlineLevel="0" collapsed="false">
      <c r="F76" s="24"/>
      <c r="G76" s="19"/>
      <c r="H76" s="19"/>
      <c r="I76" s="19"/>
    </row>
    <row r="77" customFormat="false" ht="12.75" hidden="false" customHeight="false" outlineLevel="0" collapsed="false">
      <c r="F77" s="24"/>
      <c r="G77" s="19"/>
      <c r="H77" s="19"/>
      <c r="I77" s="19"/>
    </row>
    <row r="78" customFormat="false" ht="12.75" hidden="false" customHeight="false" outlineLevel="0" collapsed="false">
      <c r="F78" s="24"/>
      <c r="G78" s="19"/>
      <c r="H78" s="19"/>
      <c r="I78" s="19"/>
    </row>
    <row r="79" customFormat="false" ht="12.75" hidden="false" customHeight="false" outlineLevel="0" collapsed="false">
      <c r="F79" s="24"/>
      <c r="G79" s="19"/>
      <c r="H79" s="19"/>
      <c r="I79" s="19"/>
    </row>
    <row r="80" customFormat="false" ht="12.75" hidden="false" customHeight="false" outlineLevel="0" collapsed="false">
      <c r="F80" s="24"/>
      <c r="G80" s="19"/>
      <c r="H80" s="19"/>
      <c r="I80" s="19"/>
    </row>
    <row r="81" customFormat="false" ht="12.75" hidden="false" customHeight="false" outlineLevel="0" collapsed="false">
      <c r="F81" s="24"/>
      <c r="G81" s="19"/>
      <c r="H81" s="19"/>
      <c r="I81" s="19"/>
    </row>
    <row r="82" customFormat="false" ht="12.75" hidden="false" customHeight="false" outlineLevel="0" collapsed="false">
      <c r="F82" s="24"/>
      <c r="G82" s="19"/>
      <c r="H82" s="19"/>
      <c r="I82" s="19"/>
    </row>
    <row r="83" customFormat="false" ht="12.75" hidden="false" customHeight="false" outlineLevel="0" collapsed="false">
      <c r="F83" s="24"/>
      <c r="G83" s="19"/>
      <c r="H83" s="19"/>
      <c r="I83" s="19"/>
    </row>
    <row r="84" customFormat="false" ht="12.75" hidden="false" customHeight="false" outlineLevel="0" collapsed="false">
      <c r="F84" s="24"/>
      <c r="G84" s="19"/>
      <c r="H84" s="19"/>
      <c r="I84" s="19"/>
    </row>
    <row r="85" customFormat="false" ht="12.75" hidden="false" customHeight="false" outlineLevel="0" collapsed="false">
      <c r="F85" s="24"/>
      <c r="G85" s="19"/>
      <c r="H85" s="19"/>
      <c r="I85" s="19"/>
    </row>
    <row r="86" customFormat="false" ht="12.75" hidden="false" customHeight="false" outlineLevel="0" collapsed="false">
      <c r="F86" s="24"/>
      <c r="G86" s="19"/>
      <c r="H86" s="19"/>
      <c r="I86" s="19"/>
    </row>
    <row r="87" customFormat="false" ht="12.75" hidden="false" customHeight="false" outlineLevel="0" collapsed="false">
      <c r="F87" s="24"/>
      <c r="G87" s="19"/>
      <c r="H87" s="19"/>
      <c r="I87" s="19"/>
    </row>
    <row r="88" customFormat="false" ht="12.75" hidden="false" customHeight="false" outlineLevel="0" collapsed="false">
      <c r="F88" s="24"/>
      <c r="G88" s="19"/>
      <c r="H88" s="19"/>
      <c r="I88" s="19"/>
    </row>
    <row r="89" customFormat="false" ht="12.75" hidden="false" customHeight="false" outlineLevel="0" collapsed="false">
      <c r="F89" s="24"/>
      <c r="G89" s="19"/>
      <c r="H89" s="19"/>
      <c r="I89" s="19"/>
    </row>
    <row r="90" customFormat="false" ht="12.75" hidden="false" customHeight="false" outlineLevel="0" collapsed="false">
      <c r="F90" s="24"/>
      <c r="G90" s="19"/>
      <c r="H90" s="19"/>
      <c r="I90" s="19"/>
    </row>
    <row r="91" customFormat="false" ht="12.75" hidden="false" customHeight="false" outlineLevel="0" collapsed="false">
      <c r="F91" s="24"/>
      <c r="G91" s="19"/>
      <c r="H91" s="19"/>
      <c r="I91" s="19"/>
    </row>
    <row r="92" customFormat="false" ht="12.75" hidden="false" customHeight="false" outlineLevel="0" collapsed="false">
      <c r="F92" s="24"/>
      <c r="G92" s="19"/>
      <c r="H92" s="19"/>
      <c r="I92" s="19"/>
    </row>
    <row r="93" customFormat="false" ht="12.75" hidden="false" customHeight="false" outlineLevel="0" collapsed="false">
      <c r="F93" s="24"/>
      <c r="G93" s="19"/>
      <c r="H93" s="19"/>
      <c r="I93" s="19"/>
    </row>
    <row r="94" customFormat="false" ht="12.75" hidden="false" customHeight="false" outlineLevel="0" collapsed="false">
      <c r="F94" s="24"/>
      <c r="G94" s="19"/>
      <c r="H94" s="19"/>
      <c r="I94" s="19"/>
    </row>
    <row r="95" customFormat="false" ht="12.75" hidden="false" customHeight="false" outlineLevel="0" collapsed="false">
      <c r="F95" s="24"/>
      <c r="G95" s="19"/>
      <c r="H95" s="19"/>
      <c r="I95" s="19"/>
    </row>
    <row r="96" customFormat="false" ht="12.75" hidden="false" customHeight="false" outlineLevel="0" collapsed="false">
      <c r="F96" s="24"/>
      <c r="G96" s="19"/>
      <c r="H96" s="19"/>
      <c r="I96" s="19"/>
    </row>
    <row r="97" customFormat="false" ht="12.75" hidden="false" customHeight="false" outlineLevel="0" collapsed="false">
      <c r="F97" s="24"/>
      <c r="G97" s="19"/>
      <c r="H97" s="19"/>
      <c r="I97" s="19"/>
    </row>
    <row r="98" customFormat="false" ht="12.75" hidden="false" customHeight="false" outlineLevel="0" collapsed="false">
      <c r="F98" s="24"/>
      <c r="G98" s="19"/>
      <c r="H98" s="19"/>
      <c r="I98" s="19"/>
    </row>
    <row r="99" customFormat="false" ht="12.75" hidden="false" customHeight="false" outlineLevel="0" collapsed="false">
      <c r="F99" s="24"/>
      <c r="G99" s="19"/>
      <c r="H99" s="19"/>
      <c r="I99" s="19"/>
    </row>
    <row r="100" customFormat="false" ht="12.75" hidden="false" customHeight="false" outlineLevel="0" collapsed="false">
      <c r="F100" s="24"/>
      <c r="G100" s="19"/>
      <c r="H100" s="19"/>
      <c r="I100" s="19"/>
    </row>
    <row r="101" customFormat="false" ht="12.75" hidden="false" customHeight="false" outlineLevel="0" collapsed="false">
      <c r="F101" s="24"/>
      <c r="G101" s="19"/>
      <c r="H101" s="19"/>
      <c r="I101" s="19"/>
    </row>
    <row r="102" customFormat="false" ht="12.75" hidden="false" customHeight="false" outlineLevel="0" collapsed="false">
      <c r="F102" s="24"/>
      <c r="G102" s="19"/>
      <c r="H102" s="19"/>
      <c r="I102" s="19"/>
    </row>
    <row r="103" customFormat="false" ht="12.75" hidden="false" customHeight="false" outlineLevel="0" collapsed="false">
      <c r="F103" s="24"/>
      <c r="G103" s="19"/>
      <c r="H103" s="19"/>
      <c r="I103" s="19"/>
    </row>
    <row r="104" customFormat="false" ht="12.75" hidden="false" customHeight="false" outlineLevel="0" collapsed="false">
      <c r="F104" s="24"/>
      <c r="G104" s="19"/>
      <c r="H104" s="19"/>
      <c r="I104" s="19"/>
    </row>
    <row r="105" customFormat="false" ht="12.75" hidden="false" customHeight="false" outlineLevel="0" collapsed="false">
      <c r="F105" s="24"/>
      <c r="G105" s="19"/>
      <c r="H105" s="19"/>
      <c r="I105" s="19"/>
    </row>
    <row r="106" customFormat="false" ht="12.75" hidden="false" customHeight="false" outlineLevel="0" collapsed="false">
      <c r="F106" s="24"/>
      <c r="G106" s="19"/>
      <c r="H106" s="19"/>
      <c r="I106" s="19"/>
    </row>
    <row r="108" customFormat="false" ht="12.75" hidden="false" customHeight="false" outlineLevel="0" collapsed="false">
      <c r="F108" s="24"/>
      <c r="G108" s="19"/>
      <c r="H108" s="19"/>
      <c r="I108" s="19"/>
    </row>
    <row r="109" customFormat="false" ht="12.75" hidden="false" customHeight="false" outlineLevel="0" collapsed="false">
      <c r="F109" s="24"/>
      <c r="G109" s="19"/>
      <c r="H109" s="19"/>
      <c r="I109" s="19"/>
    </row>
    <row r="110" customFormat="false" ht="12.75" hidden="false" customHeight="false" outlineLevel="0" collapsed="false">
      <c r="F110" s="24"/>
      <c r="G110" s="19"/>
      <c r="H110" s="19"/>
      <c r="I110" s="19"/>
    </row>
    <row r="111" customFormat="false" ht="12.75" hidden="false" customHeight="false" outlineLevel="0" collapsed="false">
      <c r="F111" s="24"/>
      <c r="G111" s="19"/>
      <c r="H111" s="19"/>
      <c r="I111" s="19"/>
    </row>
    <row r="112" customFormat="false" ht="12.75" hidden="false" customHeight="false" outlineLevel="0" collapsed="false">
      <c r="F112" s="24"/>
      <c r="G112" s="19"/>
      <c r="H112" s="19"/>
      <c r="I112" s="19"/>
    </row>
    <row r="113" customFormat="false" ht="12.75" hidden="false" customHeight="false" outlineLevel="0" collapsed="false">
      <c r="F113" s="24"/>
      <c r="G113" s="19"/>
      <c r="H113" s="19"/>
      <c r="I113" s="19"/>
    </row>
    <row r="114" customFormat="false" ht="12.75" hidden="false" customHeight="false" outlineLevel="0" collapsed="false">
      <c r="F114" s="24"/>
      <c r="G114" s="19"/>
      <c r="H114" s="19"/>
      <c r="I114" s="19"/>
    </row>
    <row r="115" customFormat="false" ht="12.75" hidden="false" customHeight="false" outlineLevel="0" collapsed="false">
      <c r="F115" s="24"/>
      <c r="G115" s="19"/>
      <c r="H115" s="19"/>
      <c r="I115" s="19"/>
    </row>
    <row r="116" customFormat="false" ht="12.75" hidden="false" customHeight="false" outlineLevel="0" collapsed="false">
      <c r="F116" s="24"/>
      <c r="G116" s="19"/>
      <c r="H116" s="19"/>
      <c r="I116" s="19"/>
    </row>
    <row r="117" customFormat="false" ht="12.75" hidden="false" customHeight="false" outlineLevel="0" collapsed="false">
      <c r="F117" s="24"/>
      <c r="G117" s="19"/>
      <c r="H117" s="19"/>
      <c r="I117" s="19"/>
    </row>
    <row r="118" customFormat="false" ht="12.75" hidden="false" customHeight="false" outlineLevel="0" collapsed="false">
      <c r="F118" s="24"/>
      <c r="G118" s="19"/>
      <c r="H118" s="19"/>
      <c r="I118" s="19"/>
    </row>
    <row r="119" customFormat="false" ht="12.75" hidden="false" customHeight="false" outlineLevel="0" collapsed="false">
      <c r="F119" s="24"/>
      <c r="G119" s="19"/>
      <c r="H119" s="19"/>
      <c r="I119" s="19"/>
    </row>
    <row r="120" customFormat="false" ht="12.75" hidden="false" customHeight="false" outlineLevel="0" collapsed="false">
      <c r="F120" s="24"/>
      <c r="G120" s="19"/>
      <c r="H120" s="19"/>
      <c r="I120" s="19"/>
    </row>
    <row r="121" customFormat="false" ht="12.75" hidden="false" customHeight="false" outlineLevel="0" collapsed="false">
      <c r="F121" s="24"/>
      <c r="G121" s="19"/>
      <c r="H121" s="19"/>
      <c r="I121" s="19"/>
    </row>
    <row r="122" customFormat="false" ht="12.75" hidden="false" customHeight="false" outlineLevel="0" collapsed="false">
      <c r="F122" s="24"/>
      <c r="G122" s="19"/>
      <c r="H122" s="19"/>
      <c r="I122" s="19"/>
    </row>
    <row r="123" customFormat="false" ht="12.75" hidden="false" customHeight="false" outlineLevel="0" collapsed="false">
      <c r="F123" s="24"/>
      <c r="G123" s="19"/>
      <c r="H123" s="19"/>
      <c r="I123" s="19"/>
    </row>
    <row r="124" customFormat="false" ht="12.75" hidden="false" customHeight="false" outlineLevel="0" collapsed="false">
      <c r="F124" s="24"/>
      <c r="G124" s="19"/>
      <c r="H124" s="19"/>
      <c r="I124" s="19"/>
    </row>
    <row r="125" customFormat="false" ht="12.75" hidden="false" customHeight="false" outlineLevel="0" collapsed="false">
      <c r="F125" s="24"/>
      <c r="G125" s="19"/>
      <c r="H125" s="19"/>
      <c r="I125" s="19"/>
    </row>
    <row r="126" customFormat="false" ht="12.75" hidden="false" customHeight="false" outlineLevel="0" collapsed="false">
      <c r="F126" s="24"/>
      <c r="G126" s="19"/>
      <c r="H126" s="19"/>
      <c r="I126" s="19"/>
    </row>
    <row r="127" customFormat="false" ht="12.75" hidden="false" customHeight="false" outlineLevel="0" collapsed="false">
      <c r="F127" s="24"/>
      <c r="G127" s="19"/>
      <c r="H127" s="19"/>
      <c r="I127" s="19"/>
    </row>
    <row r="128" customFormat="false" ht="12.75" hidden="false" customHeight="false" outlineLevel="0" collapsed="false">
      <c r="F128" s="24"/>
      <c r="G128" s="19"/>
      <c r="H128" s="19"/>
      <c r="I128" s="19"/>
    </row>
    <row r="129" customFormat="false" ht="12.75" hidden="false" customHeight="false" outlineLevel="0" collapsed="false">
      <c r="F129" s="24"/>
      <c r="G129" s="19"/>
      <c r="H129" s="19"/>
      <c r="I129" s="19"/>
    </row>
    <row r="130" customFormat="false" ht="12.75" hidden="false" customHeight="false" outlineLevel="0" collapsed="false">
      <c r="F130" s="24"/>
      <c r="G130" s="19"/>
      <c r="H130" s="19"/>
      <c r="I130" s="19"/>
    </row>
    <row r="131" customFormat="false" ht="12.75" hidden="false" customHeight="false" outlineLevel="0" collapsed="false">
      <c r="F131" s="24"/>
      <c r="G131" s="19"/>
      <c r="H131" s="19"/>
      <c r="I131" s="19"/>
    </row>
    <row r="132" customFormat="false" ht="12.75" hidden="false" customHeight="false" outlineLevel="0" collapsed="false">
      <c r="F132" s="24"/>
      <c r="G132" s="19"/>
      <c r="H132" s="19"/>
      <c r="I132" s="19"/>
    </row>
    <row r="133" customFormat="false" ht="12.75" hidden="false" customHeight="false" outlineLevel="0" collapsed="false">
      <c r="F133" s="24"/>
      <c r="G133" s="19"/>
      <c r="H133" s="19"/>
      <c r="I133" s="19"/>
    </row>
    <row r="134" customFormat="false" ht="12.75" hidden="false" customHeight="false" outlineLevel="0" collapsed="false">
      <c r="F134" s="24"/>
      <c r="G134" s="19"/>
      <c r="H134" s="19"/>
      <c r="I134" s="19"/>
    </row>
    <row r="135" customFormat="false" ht="12.75" hidden="false" customHeight="false" outlineLevel="0" collapsed="false">
      <c r="F135" s="24"/>
      <c r="G135" s="19"/>
      <c r="H135" s="19"/>
      <c r="I135" s="19"/>
    </row>
    <row r="136" customFormat="false" ht="12.75" hidden="false" customHeight="false" outlineLevel="0" collapsed="false">
      <c r="F136" s="24"/>
      <c r="G136" s="19"/>
      <c r="H136" s="19"/>
      <c r="I136" s="19"/>
    </row>
    <row r="137" customFormat="false" ht="12.75" hidden="false" customHeight="false" outlineLevel="0" collapsed="false">
      <c r="F137" s="24"/>
      <c r="G137" s="19"/>
      <c r="H137" s="19"/>
      <c r="I137" s="19"/>
    </row>
    <row r="138" customFormat="false" ht="12.75" hidden="false" customHeight="false" outlineLevel="0" collapsed="false">
      <c r="F138" s="24"/>
      <c r="G138" s="19"/>
      <c r="H138" s="19"/>
      <c r="I138" s="19"/>
    </row>
    <row r="139" customFormat="false" ht="12.75" hidden="false" customHeight="false" outlineLevel="0" collapsed="false">
      <c r="F139" s="24"/>
      <c r="G139" s="19"/>
      <c r="H139" s="19"/>
      <c r="I139" s="19"/>
    </row>
    <row r="140" customFormat="false" ht="12.75" hidden="false" customHeight="false" outlineLevel="0" collapsed="false">
      <c r="F140" s="24"/>
      <c r="G140" s="19"/>
      <c r="H140" s="19"/>
      <c r="I140" s="19"/>
    </row>
    <row r="141" customFormat="false" ht="12.75" hidden="false" customHeight="false" outlineLevel="0" collapsed="false">
      <c r="F141" s="24"/>
      <c r="G141" s="19"/>
      <c r="H141" s="19"/>
      <c r="I141" s="19"/>
    </row>
    <row r="142" customFormat="false" ht="12.75" hidden="false" customHeight="false" outlineLevel="0" collapsed="false">
      <c r="F142" s="24"/>
      <c r="G142" s="19"/>
      <c r="H142" s="19"/>
      <c r="I142" s="19"/>
    </row>
    <row r="143" customFormat="false" ht="12.75" hidden="false" customHeight="false" outlineLevel="0" collapsed="false">
      <c r="F143" s="24"/>
      <c r="G143" s="19"/>
      <c r="H143" s="19"/>
      <c r="I143" s="19"/>
    </row>
    <row r="144" customFormat="false" ht="12.75" hidden="false" customHeight="false" outlineLevel="0" collapsed="false">
      <c r="F144" s="24"/>
      <c r="G144" s="19"/>
      <c r="H144" s="19"/>
      <c r="I144" s="19"/>
    </row>
    <row r="145" customFormat="false" ht="12.75" hidden="false" customHeight="false" outlineLevel="0" collapsed="false">
      <c r="F145" s="24"/>
      <c r="G145" s="19"/>
      <c r="H145" s="19"/>
      <c r="I145" s="19"/>
    </row>
    <row r="146" customFormat="false" ht="12.75" hidden="false" customHeight="false" outlineLevel="0" collapsed="false">
      <c r="F146" s="24"/>
      <c r="G146" s="19"/>
      <c r="H146" s="19"/>
      <c r="I146" s="19"/>
    </row>
    <row r="147" customFormat="false" ht="12.75" hidden="false" customHeight="false" outlineLevel="0" collapsed="false">
      <c r="F147" s="24"/>
      <c r="G147" s="19"/>
      <c r="H147" s="19"/>
      <c r="I147" s="19"/>
    </row>
    <row r="148" customFormat="false" ht="12.75" hidden="false" customHeight="false" outlineLevel="0" collapsed="false">
      <c r="F148" s="24"/>
      <c r="G148" s="19"/>
      <c r="H148" s="19"/>
      <c r="I148" s="19"/>
    </row>
    <row r="149" customFormat="false" ht="12.75" hidden="false" customHeight="false" outlineLevel="0" collapsed="false">
      <c r="F149" s="24"/>
      <c r="G149" s="19"/>
      <c r="H149" s="19"/>
      <c r="I149" s="19"/>
    </row>
    <row r="150" customFormat="false" ht="12.75" hidden="false" customHeight="false" outlineLevel="0" collapsed="false">
      <c r="F150" s="24"/>
      <c r="G150" s="19"/>
      <c r="H150" s="19"/>
      <c r="I150" s="19"/>
    </row>
    <row r="151" customFormat="false" ht="12.75" hidden="false" customHeight="false" outlineLevel="0" collapsed="false">
      <c r="F151" s="24"/>
      <c r="G151" s="19"/>
      <c r="H151" s="19"/>
      <c r="I151" s="19"/>
    </row>
    <row r="152" customFormat="false" ht="12.75" hidden="false" customHeight="false" outlineLevel="0" collapsed="false">
      <c r="F152" s="24"/>
      <c r="G152" s="19"/>
      <c r="H152" s="19"/>
      <c r="I152" s="19"/>
    </row>
    <row r="153" customFormat="false" ht="12.75" hidden="false" customHeight="false" outlineLevel="0" collapsed="false">
      <c r="F153" s="24"/>
      <c r="G153" s="19"/>
      <c r="H153" s="19"/>
      <c r="I153" s="19"/>
    </row>
    <row r="154" customFormat="false" ht="12.75" hidden="false" customHeight="false" outlineLevel="0" collapsed="false">
      <c r="F154" s="24"/>
      <c r="G154" s="19"/>
      <c r="H154" s="19"/>
      <c r="I154" s="19"/>
    </row>
    <row r="155" customFormat="false" ht="12.75" hidden="false" customHeight="false" outlineLevel="0" collapsed="false">
      <c r="F155" s="24"/>
      <c r="G155" s="19"/>
      <c r="H155" s="19"/>
      <c r="I155" s="19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20" width="20.41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16" width="8.56"/>
    <col collapsed="false" customWidth="true" hidden="false" outlineLevel="0" max="6" min="6" style="21" width="1.85"/>
    <col collapsed="false" customWidth="true" hidden="false" outlineLevel="0" max="8" min="7" style="15" width="15.41"/>
    <col collapsed="false" customWidth="true" hidden="false" outlineLevel="0" max="9" min="9" style="15" width="3.7"/>
    <col collapsed="false" customWidth="true" hidden="false" outlineLevel="0" max="10" min="10" style="16" width="8.41"/>
    <col collapsed="false" customWidth="true" hidden="false" outlineLevel="0" max="11" min="11" style="21" width="2.7"/>
    <col collapsed="false" customWidth="true" hidden="false" outlineLevel="0" max="13" min="12" style="15" width="15.41"/>
    <col collapsed="false" customWidth="true" hidden="false" outlineLevel="0" max="14" min="14" style="15" width="3.7"/>
    <col collapsed="false" customWidth="true" hidden="false" outlineLevel="0" max="15" min="15" style="16" width="8.56"/>
    <col collapsed="false" customWidth="true" hidden="false" outlineLevel="0" max="16" min="16" style="21" width="2.7"/>
    <col collapsed="false" customWidth="true" hidden="false" outlineLevel="0" max="18" min="17" style="15" width="15.41"/>
    <col collapsed="false" customWidth="true" hidden="false" outlineLevel="0" max="19" min="19" style="15" width="9.7"/>
    <col collapsed="false" customWidth="false" hidden="false" outlineLevel="0" max="257" min="20" style="15" width="9.14"/>
  </cols>
  <sheetData>
    <row r="1" customFormat="false" ht="13.5" hidden="false" customHeight="false" outlineLevel="0" collapsed="false">
      <c r="A1" s="5" t="n">
        <v>1</v>
      </c>
      <c r="B1" s="17" t="s">
        <v>80</v>
      </c>
      <c r="C1" s="7" t="n">
        <v>0.520833333333333</v>
      </c>
      <c r="E1" s="16" t="n">
        <v>39704</v>
      </c>
      <c r="F1" s="21" t="n">
        <v>2</v>
      </c>
      <c r="G1" s="15" t="str">
        <f aca="false">B11</f>
        <v>'t Harde A1D</v>
      </c>
      <c r="H1" s="15" t="str">
        <f aca="false">B1</f>
        <v>IJVV A1</v>
      </c>
      <c r="J1" s="16" t="n">
        <v>39767</v>
      </c>
      <c r="K1" s="21" t="n">
        <v>10</v>
      </c>
      <c r="L1" s="15" t="str">
        <f aca="false">B7</f>
        <v>KHC A1</v>
      </c>
      <c r="M1" s="15" t="str">
        <f aca="false">B8</f>
        <v>Dos Kampen A2</v>
      </c>
      <c r="O1" s="16" t="n">
        <v>39886</v>
      </c>
      <c r="P1" s="21" t="n">
        <v>17</v>
      </c>
      <c r="Q1" s="15" t="str">
        <f aca="false">B10</f>
        <v>Glen Mills A1</v>
      </c>
      <c r="R1" s="15" t="str">
        <f aca="false">B9</f>
        <v>Hatto Heim A1</v>
      </c>
    </row>
    <row r="2" customFormat="false" ht="13.5" hidden="false" customHeight="false" outlineLevel="0" collapsed="false">
      <c r="A2" s="5" t="n">
        <v>2</v>
      </c>
      <c r="B2" s="17" t="s">
        <v>81</v>
      </c>
      <c r="C2" s="7" t="n">
        <v>0.53125</v>
      </c>
      <c r="F2" s="21" t="n">
        <v>2</v>
      </c>
      <c r="G2" s="15" t="str">
        <f aca="false">B10</f>
        <v>Glen Mills A1</v>
      </c>
      <c r="H2" s="15" t="str">
        <f aca="false">B2</f>
        <v>Reaal Dronten A1D</v>
      </c>
      <c r="K2" s="21" t="n">
        <v>10</v>
      </c>
      <c r="L2" s="15" t="str">
        <f aca="false">B6</f>
        <v>BAS A1</v>
      </c>
      <c r="M2" s="15" t="str">
        <f aca="false">B9</f>
        <v>Hatto Heim A1</v>
      </c>
      <c r="P2" s="21" t="n">
        <v>17</v>
      </c>
      <c r="Q2" s="15" t="str">
        <f aca="false">B11</f>
        <v>'t Harde A1D</v>
      </c>
      <c r="R2" s="15" t="str">
        <f aca="false">B8</f>
        <v>Dos Kampen A2</v>
      </c>
    </row>
    <row r="3" customFormat="false" ht="13.5" hidden="false" customHeight="false" outlineLevel="0" collapsed="false">
      <c r="A3" s="5" t="n">
        <v>3</v>
      </c>
      <c r="B3" s="17" t="s">
        <v>82</v>
      </c>
      <c r="C3" s="7" t="n">
        <v>0.5</v>
      </c>
      <c r="F3" s="21" t="n">
        <v>2</v>
      </c>
      <c r="G3" s="15" t="str">
        <f aca="false">B9</f>
        <v>Hatto Heim A1</v>
      </c>
      <c r="H3" s="15" t="str">
        <f aca="false">B3</f>
        <v>DSV '61 A1</v>
      </c>
      <c r="K3" s="21" t="n">
        <v>10</v>
      </c>
      <c r="L3" s="15" t="str">
        <f aca="false">B5</f>
        <v>Hulshorst A1</v>
      </c>
      <c r="M3" s="15" t="str">
        <f aca="false">B10</f>
        <v>Glen Mills A1</v>
      </c>
      <c r="P3" s="21" t="n">
        <v>17</v>
      </c>
      <c r="Q3" s="15" t="str">
        <f aca="false">B1</f>
        <v>IJVV A1</v>
      </c>
      <c r="R3" s="15" t="str">
        <f aca="false">B7</f>
        <v>KHC A1</v>
      </c>
    </row>
    <row r="4" customFormat="false" ht="13.5" hidden="false" customHeight="false" outlineLevel="0" collapsed="false">
      <c r="A4" s="5" t="n">
        <v>4</v>
      </c>
      <c r="B4" s="17" t="s">
        <v>83</v>
      </c>
      <c r="C4" s="7" t="n">
        <v>0.5</v>
      </c>
      <c r="F4" s="21" t="n">
        <v>2</v>
      </c>
      <c r="G4" s="15" t="str">
        <f aca="false">B8</f>
        <v>Dos Kampen A2</v>
      </c>
      <c r="H4" s="15" t="str">
        <f aca="false">B4</f>
        <v>asv Dronten A2</v>
      </c>
      <c r="K4" s="21" t="n">
        <v>10</v>
      </c>
      <c r="L4" s="15" t="str">
        <f aca="false">B4</f>
        <v>asv Dronten A2</v>
      </c>
      <c r="M4" s="15" t="str">
        <f aca="false">B11</f>
        <v>'t Harde A1D</v>
      </c>
      <c r="P4" s="21" t="n">
        <v>17</v>
      </c>
      <c r="Q4" s="15" t="str">
        <f aca="false">B2</f>
        <v>Reaal Dronten A1D</v>
      </c>
      <c r="R4" s="15" t="str">
        <f aca="false">B6</f>
        <v>BAS A1</v>
      </c>
    </row>
    <row r="5" customFormat="false" ht="13.5" hidden="false" customHeight="false" outlineLevel="0" collapsed="false">
      <c r="A5" s="5" t="n">
        <v>5</v>
      </c>
      <c r="B5" s="17" t="s">
        <v>84</v>
      </c>
      <c r="C5" s="7" t="n">
        <v>0.5</v>
      </c>
      <c r="F5" s="21" t="n">
        <v>2</v>
      </c>
      <c r="G5" s="15" t="str">
        <f aca="false">B7</f>
        <v>KHC A1</v>
      </c>
      <c r="H5" s="15" t="str">
        <f aca="false">B5</f>
        <v>Hulshorst A1</v>
      </c>
      <c r="K5" s="21" t="n">
        <v>10</v>
      </c>
      <c r="L5" s="15" t="str">
        <f aca="false">B3</f>
        <v>DSV '61 A1</v>
      </c>
      <c r="M5" s="15" t="str">
        <f aca="false">B1</f>
        <v>IJVV A1</v>
      </c>
      <c r="P5" s="21" t="n">
        <v>17</v>
      </c>
      <c r="Q5" s="15" t="str">
        <f aca="false">B3</f>
        <v>DSV '61 A1</v>
      </c>
      <c r="R5" s="15" t="str">
        <f aca="false">B5</f>
        <v>Hulshorst A1</v>
      </c>
    </row>
    <row r="6" customFormat="false" ht="13.5" hidden="false" customHeight="false" outlineLevel="0" collapsed="false">
      <c r="A6" s="5" t="n">
        <v>6</v>
      </c>
      <c r="B6" s="17" t="s">
        <v>85</v>
      </c>
      <c r="C6" s="7" t="n">
        <v>0.520833333333333</v>
      </c>
      <c r="F6" s="21" t="n">
        <v>2</v>
      </c>
      <c r="G6" s="15" t="str">
        <f aca="false">B12</f>
        <v>Swift '64 A1</v>
      </c>
      <c r="H6" s="15" t="str">
        <f aca="false">B6</f>
        <v>BAS A1</v>
      </c>
      <c r="K6" s="21" t="n">
        <v>10</v>
      </c>
      <c r="L6" s="15" t="str">
        <f aca="false">B2</f>
        <v>Reaal Dronten A1D</v>
      </c>
      <c r="M6" s="15" t="str">
        <f aca="false">B12</f>
        <v>Swift '64 A1</v>
      </c>
      <c r="P6" s="21" t="n">
        <v>17</v>
      </c>
      <c r="Q6" s="15" t="str">
        <f aca="false">B4</f>
        <v>asv Dronten A2</v>
      </c>
      <c r="R6" s="15" t="str">
        <f aca="false">B12</f>
        <v>Swift '64 A1</v>
      </c>
    </row>
    <row r="7" customFormat="false" ht="13.5" hidden="false" customHeight="false" outlineLevel="0" collapsed="false">
      <c r="A7" s="5" t="n">
        <v>7</v>
      </c>
      <c r="B7" s="17" t="s">
        <v>86</v>
      </c>
      <c r="C7" s="7" t="n">
        <v>0.5</v>
      </c>
    </row>
    <row r="8" customFormat="false" ht="13.5" hidden="false" customHeight="false" outlineLevel="0" collapsed="false">
      <c r="A8" s="5" t="n">
        <v>8</v>
      </c>
      <c r="B8" s="17" t="s">
        <v>87</v>
      </c>
      <c r="C8" s="7" t="n">
        <v>0.604166666666667</v>
      </c>
      <c r="E8" s="16" t="n">
        <v>39711</v>
      </c>
      <c r="F8" s="21" t="n">
        <v>3</v>
      </c>
      <c r="G8" s="15" t="str">
        <f aca="false">B11</f>
        <v>'t Harde A1D</v>
      </c>
      <c r="H8" s="15" t="str">
        <f aca="false">B12</f>
        <v>Swift '64 A1</v>
      </c>
      <c r="J8" s="16" t="n">
        <v>39774</v>
      </c>
      <c r="L8" s="15" t="s">
        <v>15</v>
      </c>
      <c r="O8" s="16" t="n">
        <v>39893</v>
      </c>
      <c r="Q8" s="15" t="s">
        <v>15</v>
      </c>
    </row>
    <row r="9" customFormat="false" ht="13.5" hidden="false" customHeight="false" outlineLevel="0" collapsed="false">
      <c r="A9" s="5" t="n">
        <v>9</v>
      </c>
      <c r="B9" s="17" t="s">
        <v>88</v>
      </c>
      <c r="C9" s="7" t="n">
        <v>0.541666666666667</v>
      </c>
      <c r="F9" s="21" t="n">
        <v>3</v>
      </c>
      <c r="G9" s="15" t="str">
        <f aca="false">B1</f>
        <v>IJVV A1</v>
      </c>
      <c r="H9" s="15" t="str">
        <f aca="false">B10</f>
        <v>Glen Mills A1</v>
      </c>
    </row>
    <row r="10" customFormat="false" ht="13.5" hidden="false" customHeight="false" outlineLevel="0" collapsed="false">
      <c r="A10" s="5" t="n">
        <v>10</v>
      </c>
      <c r="B10" s="17" t="s">
        <v>89</v>
      </c>
      <c r="C10" s="7" t="n">
        <v>0.625</v>
      </c>
      <c r="F10" s="21" t="n">
        <v>3</v>
      </c>
      <c r="G10" s="15" t="str">
        <f aca="false">B2</f>
        <v>Reaal Dronten A1D</v>
      </c>
      <c r="H10" s="15" t="str">
        <f aca="false">B9</f>
        <v>Hatto Heim A1</v>
      </c>
      <c r="J10" s="16" t="n">
        <v>39781</v>
      </c>
      <c r="K10" s="21" t="n">
        <v>11</v>
      </c>
      <c r="L10" s="15" t="str">
        <f aca="false">B12</f>
        <v>Swift '64 A1</v>
      </c>
      <c r="M10" s="15" t="str">
        <f aca="false">B7</f>
        <v>KHC A1</v>
      </c>
      <c r="O10" s="16" t="n">
        <v>39900</v>
      </c>
      <c r="P10" s="21" t="n">
        <v>18</v>
      </c>
      <c r="Q10" s="15" t="str">
        <f aca="false">B12</f>
        <v>Swift '64 A1</v>
      </c>
      <c r="R10" s="15" t="str">
        <f aca="false">B9</f>
        <v>Hatto Heim A1</v>
      </c>
    </row>
    <row r="11" customFormat="false" ht="13.5" hidden="false" customHeight="false" outlineLevel="0" collapsed="false">
      <c r="A11" s="5" t="n">
        <v>11</v>
      </c>
      <c r="B11" s="17" t="s">
        <v>90</v>
      </c>
      <c r="C11" s="7" t="n">
        <v>0.625</v>
      </c>
      <c r="F11" s="21" t="n">
        <v>3</v>
      </c>
      <c r="G11" s="15" t="str">
        <f aca="false">B3</f>
        <v>DSV '61 A1</v>
      </c>
      <c r="H11" s="15" t="str">
        <f aca="false">B8</f>
        <v>Dos Kampen A2</v>
      </c>
      <c r="K11" s="21" t="n">
        <v>11</v>
      </c>
      <c r="L11" s="15" t="str">
        <f aca="false">B8</f>
        <v>Dos Kampen A2</v>
      </c>
      <c r="M11" s="15" t="str">
        <f aca="false">B6</f>
        <v>BAS A1</v>
      </c>
      <c r="P11" s="21" t="n">
        <v>18</v>
      </c>
      <c r="Q11" s="15" t="str">
        <f aca="false">B8</f>
        <v>Dos Kampen A2</v>
      </c>
      <c r="R11" s="15" t="str">
        <f aca="false">B10</f>
        <v>Glen Mills A1</v>
      </c>
    </row>
    <row r="12" customFormat="false" ht="13.5" hidden="false" customHeight="false" outlineLevel="0" collapsed="false">
      <c r="A12" s="5" t="n">
        <v>12</v>
      </c>
      <c r="B12" s="17" t="s">
        <v>91</v>
      </c>
      <c r="C12" s="7" t="n">
        <v>0.5</v>
      </c>
      <c r="F12" s="21" t="n">
        <v>3</v>
      </c>
      <c r="G12" s="15" t="str">
        <f aca="false">B4</f>
        <v>asv Dronten A2</v>
      </c>
      <c r="H12" s="15" t="str">
        <f aca="false">B7</f>
        <v>KHC A1</v>
      </c>
      <c r="K12" s="21" t="n">
        <v>11</v>
      </c>
      <c r="L12" s="15" t="str">
        <f aca="false">B9</f>
        <v>Hatto Heim A1</v>
      </c>
      <c r="M12" s="15" t="str">
        <f aca="false">B5</f>
        <v>Hulshorst A1</v>
      </c>
      <c r="P12" s="21" t="n">
        <v>18</v>
      </c>
      <c r="Q12" s="15" t="str">
        <f aca="false">B7</f>
        <v>KHC A1</v>
      </c>
      <c r="R12" s="15" t="str">
        <f aca="false">B11</f>
        <v>'t Harde A1D</v>
      </c>
    </row>
    <row r="13" customFormat="false" ht="12.75" hidden="false" customHeight="false" outlineLevel="0" collapsed="false">
      <c r="A13" s="15" t="s">
        <v>8</v>
      </c>
      <c r="B13" s="22" t="s">
        <v>8</v>
      </c>
      <c r="C13" s="18"/>
      <c r="F13" s="21" t="n">
        <v>3</v>
      </c>
      <c r="G13" s="15" t="str">
        <f aca="false">B5</f>
        <v>Hulshorst A1</v>
      </c>
      <c r="H13" s="15" t="str">
        <f aca="false">B6</f>
        <v>BAS A1</v>
      </c>
      <c r="K13" s="21" t="n">
        <v>11</v>
      </c>
      <c r="L13" s="15" t="str">
        <f aca="false">B10</f>
        <v>Glen Mills A1</v>
      </c>
      <c r="M13" s="15" t="str">
        <f aca="false">B4</f>
        <v>asv Dronten A2</v>
      </c>
      <c r="P13" s="21" t="n">
        <v>18</v>
      </c>
      <c r="Q13" s="15" t="str">
        <f aca="false">B6</f>
        <v>BAS A1</v>
      </c>
      <c r="R13" s="15" t="str">
        <f aca="false">B1</f>
        <v>IJVV A1</v>
      </c>
    </row>
    <row r="14" customFormat="false" ht="12.75" hidden="false" customHeight="false" outlineLevel="0" collapsed="false">
      <c r="B14" s="22"/>
      <c r="C14" s="18"/>
      <c r="K14" s="21" t="n">
        <v>11</v>
      </c>
      <c r="L14" s="15" t="str">
        <f aca="false">B11</f>
        <v>'t Harde A1D</v>
      </c>
      <c r="M14" s="15" t="str">
        <f aca="false">B3</f>
        <v>DSV '61 A1</v>
      </c>
      <c r="P14" s="21" t="n">
        <v>18</v>
      </c>
      <c r="Q14" s="15" t="str">
        <f aca="false">B5</f>
        <v>Hulshorst A1</v>
      </c>
      <c r="R14" s="15" t="str">
        <f aca="false">B2</f>
        <v>Reaal Dronten A1D</v>
      </c>
    </row>
    <row r="15" customFormat="false" ht="12.75" hidden="false" customHeight="false" outlineLevel="0" collapsed="false">
      <c r="B15" s="22"/>
      <c r="C15" s="18"/>
      <c r="E15" s="16" t="n">
        <v>39718</v>
      </c>
      <c r="F15" s="21" t="n">
        <v>4</v>
      </c>
      <c r="G15" s="15" t="str">
        <f aca="false">B10</f>
        <v>Glen Mills A1</v>
      </c>
      <c r="H15" s="15" t="str">
        <f aca="false">B11</f>
        <v>'t Harde A1D</v>
      </c>
      <c r="K15" s="21" t="n">
        <v>11</v>
      </c>
      <c r="L15" s="15" t="str">
        <f aca="false">B1</f>
        <v>IJVV A1</v>
      </c>
      <c r="M15" s="15" t="str">
        <f aca="false">B2</f>
        <v>Reaal Dronten A1D</v>
      </c>
      <c r="P15" s="21" t="n">
        <v>18</v>
      </c>
      <c r="Q15" s="15" t="str">
        <f aca="false">B4</f>
        <v>asv Dronten A2</v>
      </c>
      <c r="R15" s="15" t="str">
        <f aca="false">B3</f>
        <v>DSV '61 A1</v>
      </c>
    </row>
    <row r="16" customFormat="false" ht="12.75" hidden="false" customHeight="false" outlineLevel="0" collapsed="false">
      <c r="F16" s="21" t="n">
        <v>4</v>
      </c>
      <c r="G16" s="15" t="str">
        <f aca="false">B9</f>
        <v>Hatto Heim A1</v>
      </c>
      <c r="H16" s="15" t="str">
        <f aca="false">B1</f>
        <v>IJVV A1</v>
      </c>
    </row>
    <row r="17" customFormat="false" ht="12.75" hidden="false" customHeight="false" outlineLevel="0" collapsed="false">
      <c r="F17" s="21" t="n">
        <v>4</v>
      </c>
      <c r="G17" s="15" t="str">
        <f aca="false">B8</f>
        <v>Dos Kampen A2</v>
      </c>
      <c r="H17" s="15" t="str">
        <f aca="false">B2</f>
        <v>Reaal Dronten A1D</v>
      </c>
      <c r="J17" s="16" t="n">
        <v>39788</v>
      </c>
      <c r="K17" s="21" t="n">
        <v>12</v>
      </c>
      <c r="L17" s="15" t="str">
        <f aca="false">B12</f>
        <v>Swift '64 A1</v>
      </c>
      <c r="M17" s="15" t="str">
        <f aca="false">B1</f>
        <v>IJVV A1</v>
      </c>
      <c r="O17" s="16" t="n">
        <v>39907</v>
      </c>
      <c r="P17" s="21" t="n">
        <v>19</v>
      </c>
      <c r="Q17" s="15" t="str">
        <f aca="false">B9</f>
        <v>Hatto Heim A1</v>
      </c>
      <c r="R17" s="15" t="str">
        <f aca="false">B8</f>
        <v>Dos Kampen A2</v>
      </c>
    </row>
    <row r="18" customFormat="false" ht="12.75" hidden="false" customHeight="false" outlineLevel="0" collapsed="false">
      <c r="F18" s="21" t="n">
        <v>4</v>
      </c>
      <c r="G18" s="15" t="str">
        <f aca="false">B7</f>
        <v>KHC A1</v>
      </c>
      <c r="H18" s="15" t="str">
        <f aca="false">B3</f>
        <v>DSV '61 A1</v>
      </c>
      <c r="K18" s="21" t="n">
        <v>12</v>
      </c>
      <c r="L18" s="15" t="str">
        <f aca="false">B11</f>
        <v>'t Harde A1D</v>
      </c>
      <c r="M18" s="15" t="str">
        <f aca="false">B2</f>
        <v>Reaal Dronten A1D</v>
      </c>
      <c r="P18" s="21" t="n">
        <v>19</v>
      </c>
      <c r="Q18" s="15" t="str">
        <f aca="false">B10</f>
        <v>Glen Mills A1</v>
      </c>
      <c r="R18" s="15" t="str">
        <f aca="false">B7</f>
        <v>KHC A1</v>
      </c>
    </row>
    <row r="19" customFormat="false" ht="12.75" hidden="false" customHeight="false" outlineLevel="0" collapsed="false">
      <c r="F19" s="21" t="n">
        <v>4</v>
      </c>
      <c r="G19" s="15" t="str">
        <f aca="false">B6</f>
        <v>BAS A1</v>
      </c>
      <c r="H19" s="15" t="str">
        <f aca="false">B4</f>
        <v>asv Dronten A2</v>
      </c>
      <c r="K19" s="21" t="n">
        <v>12</v>
      </c>
      <c r="L19" s="15" t="str">
        <f aca="false">B10</f>
        <v>Glen Mills A1</v>
      </c>
      <c r="M19" s="15" t="str">
        <f aca="false">B3</f>
        <v>DSV '61 A1</v>
      </c>
      <c r="P19" s="21" t="n">
        <v>19</v>
      </c>
      <c r="Q19" s="15" t="str">
        <f aca="false">B11</f>
        <v>'t Harde A1D</v>
      </c>
      <c r="R19" s="15" t="str">
        <f aca="false">B6</f>
        <v>BAS A1</v>
      </c>
    </row>
    <row r="20" customFormat="false" ht="12.75" hidden="false" customHeight="false" outlineLevel="0" collapsed="false">
      <c r="F20" s="21" t="n">
        <v>4</v>
      </c>
      <c r="G20" s="15" t="str">
        <f aca="false">B12</f>
        <v>Swift '64 A1</v>
      </c>
      <c r="H20" s="15" t="str">
        <f aca="false">B5</f>
        <v>Hulshorst A1</v>
      </c>
      <c r="K20" s="21" t="n">
        <v>12</v>
      </c>
      <c r="L20" s="15" t="str">
        <f aca="false">B9</f>
        <v>Hatto Heim A1</v>
      </c>
      <c r="M20" s="15" t="str">
        <f aca="false">B4</f>
        <v>asv Dronten A2</v>
      </c>
      <c r="P20" s="21" t="n">
        <v>19</v>
      </c>
      <c r="Q20" s="15" t="str">
        <f aca="false">B1</f>
        <v>IJVV A1</v>
      </c>
      <c r="R20" s="15" t="str">
        <f aca="false">B5</f>
        <v>Hulshorst A1</v>
      </c>
    </row>
    <row r="21" customFormat="false" ht="12.75" hidden="false" customHeight="false" outlineLevel="0" collapsed="false">
      <c r="K21" s="21" t="n">
        <v>12</v>
      </c>
      <c r="L21" s="15" t="str">
        <f aca="false">B8</f>
        <v>Dos Kampen A2</v>
      </c>
      <c r="M21" s="15" t="str">
        <f aca="false">B5</f>
        <v>Hulshorst A1</v>
      </c>
      <c r="P21" s="21" t="n">
        <v>19</v>
      </c>
      <c r="Q21" s="15" t="str">
        <f aca="false">B2</f>
        <v>Reaal Dronten A1D</v>
      </c>
      <c r="R21" s="15" t="str">
        <f aca="false">B4</f>
        <v>asv Dronten A2</v>
      </c>
    </row>
    <row r="22" customFormat="false" ht="12.75" hidden="false" customHeight="false" outlineLevel="0" collapsed="false">
      <c r="E22" s="16" t="n">
        <v>39725</v>
      </c>
      <c r="F22" s="21" t="n">
        <v>5</v>
      </c>
      <c r="G22" s="15" t="str">
        <f aca="false">B10</f>
        <v>Glen Mills A1</v>
      </c>
      <c r="H22" s="15" t="str">
        <f aca="false">B12</f>
        <v>Swift '64 A1</v>
      </c>
      <c r="K22" s="21" t="n">
        <v>12</v>
      </c>
      <c r="L22" s="15" t="str">
        <f aca="false">B7</f>
        <v>KHC A1</v>
      </c>
      <c r="M22" s="15" t="str">
        <f aca="false">B6</f>
        <v>BAS A1</v>
      </c>
      <c r="P22" s="21" t="n">
        <v>19</v>
      </c>
      <c r="Q22" s="15" t="str">
        <f aca="false">B3</f>
        <v>DSV '61 A1</v>
      </c>
      <c r="R22" s="15" t="str">
        <f aca="false">B12</f>
        <v>Swift '64 A1</v>
      </c>
    </row>
    <row r="23" customFormat="false" ht="12.75" hidden="false" customHeight="false" outlineLevel="0" collapsed="false">
      <c r="F23" s="21" t="n">
        <v>5</v>
      </c>
      <c r="G23" s="15" t="str">
        <f aca="false">B11</f>
        <v>'t Harde A1D</v>
      </c>
      <c r="H23" s="15" t="str">
        <f aca="false">B9</f>
        <v>Hatto Heim A1</v>
      </c>
    </row>
    <row r="24" customFormat="false" ht="12.75" hidden="false" customHeight="false" outlineLevel="0" collapsed="false">
      <c r="F24" s="21" t="n">
        <v>5</v>
      </c>
      <c r="G24" s="15" t="str">
        <f aca="false">B1</f>
        <v>IJVV A1</v>
      </c>
      <c r="H24" s="15" t="str">
        <f aca="false">B8</f>
        <v>Dos Kampen A2</v>
      </c>
      <c r="J24" s="16" t="n">
        <v>39795</v>
      </c>
      <c r="K24" s="21" t="n">
        <v>13</v>
      </c>
      <c r="L24" s="15" t="str">
        <f aca="false">B1</f>
        <v>IJVV A1</v>
      </c>
      <c r="M24" s="15" t="str">
        <f aca="false">B11</f>
        <v>'t Harde A1D</v>
      </c>
      <c r="O24" s="16" t="n">
        <v>39914</v>
      </c>
      <c r="Q24" s="15" t="s">
        <v>15</v>
      </c>
      <c r="R24" s="15" t="s">
        <v>16</v>
      </c>
    </row>
    <row r="25" customFormat="false" ht="12.75" hidden="false" customHeight="false" outlineLevel="0" collapsed="false">
      <c r="F25" s="21" t="n">
        <v>5</v>
      </c>
      <c r="G25" s="15" t="str">
        <f aca="false">B2</f>
        <v>Reaal Dronten A1D</v>
      </c>
      <c r="H25" s="15" t="str">
        <f aca="false">B7</f>
        <v>KHC A1</v>
      </c>
      <c r="K25" s="21" t="n">
        <v>13</v>
      </c>
      <c r="L25" s="15" t="str">
        <f aca="false">B2</f>
        <v>Reaal Dronten A1D</v>
      </c>
      <c r="M25" s="15" t="str">
        <f aca="false">B10</f>
        <v>Glen Mills A1</v>
      </c>
      <c r="O25" s="16" t="n">
        <v>39916</v>
      </c>
      <c r="Q25" s="15" t="s">
        <v>15</v>
      </c>
      <c r="R25" s="15" t="s">
        <v>16</v>
      </c>
    </row>
    <row r="26" customFormat="false" ht="12.75" hidden="false" customHeight="false" outlineLevel="0" collapsed="false">
      <c r="F26" s="21" t="n">
        <v>5</v>
      </c>
      <c r="G26" s="15" t="str">
        <f aca="false">B3</f>
        <v>DSV '61 A1</v>
      </c>
      <c r="H26" s="15" t="str">
        <f aca="false">B6</f>
        <v>BAS A1</v>
      </c>
      <c r="K26" s="21" t="n">
        <v>13</v>
      </c>
      <c r="L26" s="15" t="str">
        <f aca="false">B3</f>
        <v>DSV '61 A1</v>
      </c>
      <c r="M26" s="15" t="str">
        <f aca="false">B9</f>
        <v>Hatto Heim A1</v>
      </c>
    </row>
    <row r="27" customFormat="false" ht="12.75" hidden="false" customHeight="false" outlineLevel="0" collapsed="false">
      <c r="F27" s="21" t="n">
        <v>5</v>
      </c>
      <c r="G27" s="15" t="str">
        <f aca="false">B4</f>
        <v>asv Dronten A2</v>
      </c>
      <c r="H27" s="15" t="str">
        <f aca="false">B5</f>
        <v>Hulshorst A1</v>
      </c>
      <c r="K27" s="21" t="n">
        <v>13</v>
      </c>
      <c r="L27" s="15" t="str">
        <f aca="false">B4</f>
        <v>asv Dronten A2</v>
      </c>
      <c r="M27" s="15" t="str">
        <f aca="false">B8</f>
        <v>Dos Kampen A2</v>
      </c>
      <c r="O27" s="16" t="n">
        <v>39921</v>
      </c>
      <c r="P27" s="21" t="n">
        <v>20</v>
      </c>
      <c r="Q27" s="15" t="str">
        <f aca="false">B12</f>
        <v>Swift '64 A1</v>
      </c>
      <c r="R27" s="15" t="str">
        <f aca="false">B8</f>
        <v>Dos Kampen A2</v>
      </c>
    </row>
    <row r="28" customFormat="false" ht="12.75" hidden="false" customHeight="false" outlineLevel="0" collapsed="false">
      <c r="K28" s="21" t="n">
        <v>13</v>
      </c>
      <c r="L28" s="15" t="str">
        <f aca="false">B5</f>
        <v>Hulshorst A1</v>
      </c>
      <c r="M28" s="15" t="str">
        <f aca="false">B7</f>
        <v>KHC A1</v>
      </c>
      <c r="P28" s="21" t="n">
        <v>20</v>
      </c>
      <c r="Q28" s="15" t="str">
        <f aca="false">B7</f>
        <v>KHC A1</v>
      </c>
      <c r="R28" s="15" t="str">
        <f aca="false">B9</f>
        <v>Hatto Heim A1</v>
      </c>
    </row>
    <row r="29" customFormat="false" ht="12.75" hidden="false" customHeight="false" outlineLevel="0" collapsed="false">
      <c r="E29" s="16" t="n">
        <v>39732</v>
      </c>
      <c r="F29" s="21" t="n">
        <v>6</v>
      </c>
      <c r="G29" s="15" t="str">
        <f aca="false">B9</f>
        <v>Hatto Heim A1</v>
      </c>
      <c r="H29" s="15" t="str">
        <f aca="false">B10</f>
        <v>Glen Mills A1</v>
      </c>
      <c r="K29" s="21" t="n">
        <v>13</v>
      </c>
      <c r="L29" s="15" t="str">
        <f aca="false">B6</f>
        <v>BAS A1</v>
      </c>
      <c r="M29" s="15" t="str">
        <f aca="false">B12</f>
        <v>Swift '64 A1</v>
      </c>
      <c r="P29" s="21" t="n">
        <v>20</v>
      </c>
      <c r="Q29" s="15" t="str">
        <f aca="false">B6</f>
        <v>BAS A1</v>
      </c>
      <c r="R29" s="15" t="str">
        <f aca="false">B10</f>
        <v>Glen Mills A1</v>
      </c>
    </row>
    <row r="30" customFormat="false" ht="12.75" hidden="false" customHeight="false" outlineLevel="0" collapsed="false">
      <c r="F30" s="21" t="n">
        <v>6</v>
      </c>
      <c r="G30" s="15" t="str">
        <f aca="false">B8</f>
        <v>Dos Kampen A2</v>
      </c>
      <c r="H30" s="15" t="str">
        <f aca="false">B11</f>
        <v>'t Harde A1D</v>
      </c>
      <c r="P30" s="21" t="n">
        <v>20</v>
      </c>
      <c r="Q30" s="15" t="str">
        <f aca="false">B5</f>
        <v>Hulshorst A1</v>
      </c>
      <c r="R30" s="15" t="str">
        <f aca="false">B11</f>
        <v>'t Harde A1D</v>
      </c>
    </row>
    <row r="31" customFormat="false" ht="12.75" hidden="false" customHeight="false" outlineLevel="0" collapsed="false">
      <c r="F31" s="21" t="n">
        <v>6</v>
      </c>
      <c r="G31" s="15" t="str">
        <f aca="false">B7</f>
        <v>KHC A1</v>
      </c>
      <c r="H31" s="15" t="str">
        <f aca="false">B1</f>
        <v>IJVV A1</v>
      </c>
      <c r="J31" s="16" t="n">
        <v>39802</v>
      </c>
      <c r="L31" s="15" t="s">
        <v>15</v>
      </c>
      <c r="P31" s="21" t="n">
        <v>20</v>
      </c>
      <c r="Q31" s="15" t="str">
        <f aca="false">B4</f>
        <v>asv Dronten A2</v>
      </c>
      <c r="R31" s="15" t="str">
        <f aca="false">B1</f>
        <v>IJVV A1</v>
      </c>
    </row>
    <row r="32" customFormat="false" ht="12.75" hidden="false" customHeight="false" outlineLevel="0" collapsed="false">
      <c r="F32" s="21" t="n">
        <v>6</v>
      </c>
      <c r="G32" s="15" t="str">
        <f aca="false">B6</f>
        <v>BAS A1</v>
      </c>
      <c r="H32" s="15" t="str">
        <f aca="false">B2</f>
        <v>Reaal Dronten A1D</v>
      </c>
      <c r="J32" s="16" t="n">
        <v>39830</v>
      </c>
      <c r="L32" s="15" t="s">
        <v>15</v>
      </c>
      <c r="P32" s="21" t="n">
        <v>20</v>
      </c>
      <c r="Q32" s="15" t="str">
        <f aca="false">B3</f>
        <v>DSV '61 A1</v>
      </c>
      <c r="R32" s="15" t="str">
        <f aca="false">B2</f>
        <v>Reaal Dronten A1D</v>
      </c>
    </row>
    <row r="33" customFormat="false" ht="12.75" hidden="false" customHeight="false" outlineLevel="0" collapsed="false">
      <c r="F33" s="21" t="n">
        <v>6</v>
      </c>
      <c r="G33" s="15" t="str">
        <f aca="false">B5</f>
        <v>Hulshorst A1</v>
      </c>
      <c r="H33" s="15" t="str">
        <f aca="false">B3</f>
        <v>DSV '61 A1</v>
      </c>
      <c r="J33" s="16" t="n">
        <v>39837</v>
      </c>
      <c r="L33" s="15" t="s">
        <v>15</v>
      </c>
    </row>
    <row r="34" customFormat="false" ht="12.75" hidden="false" customHeight="false" outlineLevel="0" collapsed="false">
      <c r="F34" s="21" t="n">
        <v>6</v>
      </c>
      <c r="G34" s="15" t="str">
        <f aca="false">B12</f>
        <v>Swift '64 A1</v>
      </c>
      <c r="H34" s="15" t="str">
        <f aca="false">B4</f>
        <v>asv Dronten A2</v>
      </c>
      <c r="J34" s="16" t="n">
        <v>39844</v>
      </c>
      <c r="L34" s="15" t="s">
        <v>15</v>
      </c>
      <c r="O34" s="16" t="n">
        <v>39928</v>
      </c>
      <c r="P34" s="21" t="n">
        <v>21</v>
      </c>
      <c r="Q34" s="15" t="str">
        <f aca="false">B8</f>
        <v>Dos Kampen A2</v>
      </c>
      <c r="R34" s="15" t="str">
        <f aca="false">B7</f>
        <v>KHC A1</v>
      </c>
    </row>
    <row r="35" customFormat="false" ht="12.75" hidden="false" customHeight="false" outlineLevel="0" collapsed="false">
      <c r="J35" s="16" t="n">
        <v>39851</v>
      </c>
      <c r="L35" s="15" t="s">
        <v>15</v>
      </c>
      <c r="P35" s="21" t="n">
        <v>21</v>
      </c>
      <c r="Q35" s="15" t="str">
        <f aca="false">B9</f>
        <v>Hatto Heim A1</v>
      </c>
      <c r="R35" s="15" t="str">
        <f aca="false">B6</f>
        <v>BAS A1</v>
      </c>
    </row>
    <row r="36" customFormat="false" ht="12.75" hidden="false" customHeight="false" outlineLevel="0" collapsed="false">
      <c r="E36" s="16" t="n">
        <v>39739</v>
      </c>
      <c r="G36" s="15" t="s">
        <v>41</v>
      </c>
      <c r="P36" s="21" t="n">
        <v>21</v>
      </c>
      <c r="Q36" s="15" t="str">
        <f aca="false">B10</f>
        <v>Glen Mills A1</v>
      </c>
      <c r="R36" s="15" t="str">
        <f aca="false">B5</f>
        <v>Hulshorst A1</v>
      </c>
    </row>
    <row r="37" customFormat="false" ht="12.75" hidden="false" customHeight="false" outlineLevel="0" collapsed="false">
      <c r="J37" s="16" t="n">
        <v>39858</v>
      </c>
      <c r="K37" s="21" t="n">
        <v>1</v>
      </c>
      <c r="L37" s="15" t="str">
        <f aca="false">B1</f>
        <v>IJVV A1</v>
      </c>
      <c r="M37" s="15" t="str">
        <f aca="false">B12</f>
        <v>Swift '64 A1</v>
      </c>
      <c r="P37" s="21" t="n">
        <v>21</v>
      </c>
      <c r="Q37" s="15" t="str">
        <f aca="false">B11</f>
        <v>'t Harde A1D</v>
      </c>
      <c r="R37" s="15" t="str">
        <f aca="false">B4</f>
        <v>asv Dronten A2</v>
      </c>
    </row>
    <row r="38" customFormat="false" ht="12.75" hidden="false" customHeight="false" outlineLevel="0" collapsed="false">
      <c r="E38" s="16" t="n">
        <v>39746</v>
      </c>
      <c r="F38" s="21" t="n">
        <v>7</v>
      </c>
      <c r="G38" s="15" t="str">
        <f aca="false">B9</f>
        <v>Hatto Heim A1</v>
      </c>
      <c r="H38" s="15" t="str">
        <f aca="false">B12</f>
        <v>Swift '64 A1</v>
      </c>
      <c r="K38" s="21" t="n">
        <v>1</v>
      </c>
      <c r="L38" s="15" t="str">
        <f aca="false">B2</f>
        <v>Reaal Dronten A1D</v>
      </c>
      <c r="M38" s="15" t="str">
        <f aca="false">B11</f>
        <v>'t Harde A1D</v>
      </c>
      <c r="P38" s="21" t="n">
        <v>21</v>
      </c>
      <c r="Q38" s="15" t="str">
        <f aca="false">B1</f>
        <v>IJVV A1</v>
      </c>
      <c r="R38" s="15" t="str">
        <f aca="false">B3</f>
        <v>DSV '61 A1</v>
      </c>
    </row>
    <row r="39" customFormat="false" ht="12.75" hidden="false" customHeight="false" outlineLevel="0" collapsed="false">
      <c r="F39" s="21" t="n">
        <v>7</v>
      </c>
      <c r="G39" s="15" t="str">
        <f aca="false">B10</f>
        <v>Glen Mills A1</v>
      </c>
      <c r="H39" s="15" t="str">
        <f aca="false">B8</f>
        <v>Dos Kampen A2</v>
      </c>
      <c r="K39" s="21" t="n">
        <v>1</v>
      </c>
      <c r="L39" s="15" t="str">
        <f aca="false">B3</f>
        <v>DSV '61 A1</v>
      </c>
      <c r="M39" s="15" t="str">
        <f aca="false">B10</f>
        <v>Glen Mills A1</v>
      </c>
      <c r="P39" s="21" t="n">
        <v>21</v>
      </c>
      <c r="Q39" s="15" t="str">
        <f aca="false">B12</f>
        <v>Swift '64 A1</v>
      </c>
      <c r="R39" s="15" t="str">
        <f aca="false">B2</f>
        <v>Reaal Dronten A1D</v>
      </c>
    </row>
    <row r="40" customFormat="false" ht="12.75" hidden="false" customHeight="false" outlineLevel="0" collapsed="false">
      <c r="F40" s="21" t="n">
        <v>7</v>
      </c>
      <c r="G40" s="15" t="str">
        <f aca="false">B11</f>
        <v>'t Harde A1D</v>
      </c>
      <c r="H40" s="15" t="str">
        <f aca="false">B7</f>
        <v>KHC A1</v>
      </c>
      <c r="K40" s="21" t="n">
        <v>1</v>
      </c>
      <c r="L40" s="15" t="str">
        <f aca="false">B4</f>
        <v>asv Dronten A2</v>
      </c>
      <c r="M40" s="15" t="str">
        <f aca="false">B9</f>
        <v>Hatto Heim A1</v>
      </c>
      <c r="P40" s="23"/>
      <c r="Q40" s="0"/>
      <c r="R40" s="0"/>
    </row>
    <row r="41" customFormat="false" ht="12.75" hidden="false" customHeight="false" outlineLevel="0" collapsed="false">
      <c r="F41" s="21" t="n">
        <v>7</v>
      </c>
      <c r="G41" s="15" t="str">
        <f aca="false">B1</f>
        <v>IJVV A1</v>
      </c>
      <c r="H41" s="15" t="str">
        <f aca="false">B6</f>
        <v>BAS A1</v>
      </c>
      <c r="K41" s="21" t="n">
        <v>1</v>
      </c>
      <c r="L41" s="15" t="str">
        <f aca="false">B5</f>
        <v>Hulshorst A1</v>
      </c>
      <c r="M41" s="15" t="str">
        <f aca="false">B8</f>
        <v>Dos Kampen A2</v>
      </c>
      <c r="O41" s="16" t="n">
        <v>39935</v>
      </c>
      <c r="P41" s="21" t="n">
        <v>22</v>
      </c>
      <c r="Q41" s="15" t="str">
        <f aca="false">B7</f>
        <v>KHC A1</v>
      </c>
      <c r="R41" s="15" t="str">
        <f aca="false">B12</f>
        <v>Swift '64 A1</v>
      </c>
    </row>
    <row r="42" customFormat="false" ht="12.75" hidden="false" customHeight="false" outlineLevel="0" collapsed="false">
      <c r="F42" s="21" t="n">
        <v>7</v>
      </c>
      <c r="G42" s="15" t="str">
        <f aca="false">B2</f>
        <v>Reaal Dronten A1D</v>
      </c>
      <c r="H42" s="15" t="str">
        <f aca="false">B5</f>
        <v>Hulshorst A1</v>
      </c>
      <c r="K42" s="21" t="n">
        <v>1</v>
      </c>
      <c r="L42" s="15" t="str">
        <f aca="false">B6</f>
        <v>BAS A1</v>
      </c>
      <c r="M42" s="15" t="str">
        <f aca="false">B7</f>
        <v>KHC A1</v>
      </c>
      <c r="P42" s="21" t="n">
        <v>22</v>
      </c>
      <c r="Q42" s="15" t="str">
        <f aca="false">B6</f>
        <v>BAS A1</v>
      </c>
      <c r="R42" s="15" t="str">
        <f aca="false">B8</f>
        <v>Dos Kampen A2</v>
      </c>
    </row>
    <row r="43" customFormat="false" ht="12.75" hidden="false" customHeight="false" outlineLevel="0" collapsed="false">
      <c r="F43" s="21" t="n">
        <v>7</v>
      </c>
      <c r="G43" s="15" t="str">
        <f aca="false">B3</f>
        <v>DSV '61 A1</v>
      </c>
      <c r="H43" s="15" t="str">
        <f aca="false">B4</f>
        <v>asv Dronten A2</v>
      </c>
      <c r="P43" s="21" t="n">
        <v>22</v>
      </c>
      <c r="Q43" s="15" t="str">
        <f aca="false">B5</f>
        <v>Hulshorst A1</v>
      </c>
      <c r="R43" s="15" t="str">
        <f aca="false">B9</f>
        <v>Hatto Heim A1</v>
      </c>
    </row>
    <row r="44" customFormat="false" ht="12.75" hidden="false" customHeight="false" outlineLevel="0" collapsed="false">
      <c r="J44" s="16" t="n">
        <v>39865</v>
      </c>
      <c r="L44" s="15" t="s">
        <v>15</v>
      </c>
      <c r="P44" s="21" t="n">
        <v>22</v>
      </c>
      <c r="Q44" s="15" t="str">
        <f aca="false">B4</f>
        <v>asv Dronten A2</v>
      </c>
      <c r="R44" s="15" t="str">
        <f aca="false">B10</f>
        <v>Glen Mills A1</v>
      </c>
    </row>
    <row r="45" customFormat="false" ht="12.75" hidden="false" customHeight="false" outlineLevel="0" collapsed="false">
      <c r="E45" s="16" t="n">
        <v>39753</v>
      </c>
      <c r="F45" s="21" t="n">
        <v>8</v>
      </c>
      <c r="G45" s="15" t="str">
        <f aca="false">B8</f>
        <v>Dos Kampen A2</v>
      </c>
      <c r="H45" s="15" t="str">
        <f aca="false">B9</f>
        <v>Hatto Heim A1</v>
      </c>
      <c r="P45" s="21" t="n">
        <v>22</v>
      </c>
      <c r="Q45" s="15" t="str">
        <f aca="false">B3</f>
        <v>DSV '61 A1</v>
      </c>
      <c r="R45" s="15" t="str">
        <f aca="false">B11</f>
        <v>'t Harde A1D</v>
      </c>
    </row>
    <row r="46" customFormat="false" ht="12.75" hidden="false" customHeight="false" outlineLevel="0" collapsed="false">
      <c r="F46" s="21" t="n">
        <v>8</v>
      </c>
      <c r="G46" s="15" t="str">
        <f aca="false">B7</f>
        <v>KHC A1</v>
      </c>
      <c r="H46" s="15" t="str">
        <f aca="false">B10</f>
        <v>Glen Mills A1</v>
      </c>
      <c r="J46" s="16" t="n">
        <v>39872</v>
      </c>
      <c r="K46" s="21" t="n">
        <v>15</v>
      </c>
      <c r="L46" s="15" t="str">
        <f aca="false">B11</f>
        <v>'t Harde A1D</v>
      </c>
      <c r="M46" s="15" t="str">
        <f aca="false">B10</f>
        <v>Glen Mills A1</v>
      </c>
      <c r="P46" s="21" t="n">
        <v>22</v>
      </c>
      <c r="Q46" s="15" t="str">
        <f aca="false">B2</f>
        <v>Reaal Dronten A1D</v>
      </c>
      <c r="R46" s="15" t="str">
        <f aca="false">B1</f>
        <v>IJVV A1</v>
      </c>
    </row>
    <row r="47" customFormat="false" ht="12.75" hidden="false" customHeight="false" outlineLevel="0" collapsed="false">
      <c r="F47" s="21" t="n">
        <v>8</v>
      </c>
      <c r="G47" s="15" t="str">
        <f aca="false">B6</f>
        <v>BAS A1</v>
      </c>
      <c r="H47" s="15" t="str">
        <f aca="false">B11</f>
        <v>'t Harde A1D</v>
      </c>
      <c r="K47" s="21" t="n">
        <v>15</v>
      </c>
      <c r="L47" s="15" t="str">
        <f aca="false">B1</f>
        <v>IJVV A1</v>
      </c>
      <c r="M47" s="15" t="str">
        <f aca="false">B9</f>
        <v>Hatto Heim A1</v>
      </c>
    </row>
    <row r="48" customFormat="false" ht="12.75" hidden="false" customHeight="false" outlineLevel="0" collapsed="false">
      <c r="F48" s="21" t="n">
        <v>8</v>
      </c>
      <c r="G48" s="15" t="str">
        <f aca="false">B5</f>
        <v>Hulshorst A1</v>
      </c>
      <c r="H48" s="15" t="str">
        <f aca="false">B1</f>
        <v>IJVV A1</v>
      </c>
      <c r="K48" s="21" t="n">
        <v>15</v>
      </c>
      <c r="L48" s="15" t="str">
        <f aca="false">B2</f>
        <v>Reaal Dronten A1D</v>
      </c>
      <c r="M48" s="15" t="str">
        <f aca="false">B8</f>
        <v>Dos Kampen A2</v>
      </c>
      <c r="O48" s="16" t="n">
        <v>39942</v>
      </c>
      <c r="P48" s="21" t="n">
        <v>14</v>
      </c>
      <c r="Q48" s="15" t="str">
        <f aca="false">B12</f>
        <v>Swift '64 A1</v>
      </c>
      <c r="R48" s="15" t="str">
        <f aca="false">B11</f>
        <v>'t Harde A1D</v>
      </c>
    </row>
    <row r="49" customFormat="false" ht="12.75" hidden="false" customHeight="false" outlineLevel="0" collapsed="false">
      <c r="F49" s="21" t="n">
        <v>8</v>
      </c>
      <c r="G49" s="15" t="str">
        <f aca="false">B4</f>
        <v>asv Dronten A2</v>
      </c>
      <c r="H49" s="15" t="str">
        <f aca="false">B2</f>
        <v>Reaal Dronten A1D</v>
      </c>
      <c r="K49" s="21" t="n">
        <v>15</v>
      </c>
      <c r="L49" s="15" t="str">
        <f aca="false">B3</f>
        <v>DSV '61 A1</v>
      </c>
      <c r="M49" s="15" t="str">
        <f aca="false">B7</f>
        <v>KHC A1</v>
      </c>
      <c r="P49" s="21" t="n">
        <v>14</v>
      </c>
      <c r="Q49" s="15" t="str">
        <f aca="false">B10</f>
        <v>Glen Mills A1</v>
      </c>
      <c r="R49" s="15" t="str">
        <f aca="false">B1</f>
        <v>IJVV A1</v>
      </c>
    </row>
    <row r="50" customFormat="false" ht="12.75" hidden="false" customHeight="false" outlineLevel="0" collapsed="false">
      <c r="F50" s="21" t="n">
        <v>8</v>
      </c>
      <c r="G50" s="15" t="str">
        <f aca="false">B12</f>
        <v>Swift '64 A1</v>
      </c>
      <c r="H50" s="15" t="str">
        <f aca="false">B3</f>
        <v>DSV '61 A1</v>
      </c>
      <c r="K50" s="21" t="n">
        <v>15</v>
      </c>
      <c r="L50" s="15" t="str">
        <f aca="false">B4</f>
        <v>asv Dronten A2</v>
      </c>
      <c r="M50" s="15" t="str">
        <f aca="false">B6</f>
        <v>BAS A1</v>
      </c>
      <c r="P50" s="21" t="n">
        <v>14</v>
      </c>
      <c r="Q50" s="15" t="str">
        <f aca="false">B9</f>
        <v>Hatto Heim A1</v>
      </c>
      <c r="R50" s="15" t="str">
        <f aca="false">B2</f>
        <v>Reaal Dronten A1D</v>
      </c>
    </row>
    <row r="51" customFormat="false" ht="12.75" hidden="false" customHeight="false" outlineLevel="0" collapsed="false">
      <c r="K51" s="21" t="n">
        <v>15</v>
      </c>
      <c r="L51" s="15" t="str">
        <f aca="false">B5</f>
        <v>Hulshorst A1</v>
      </c>
      <c r="M51" s="15" t="str">
        <f aca="false">B12</f>
        <v>Swift '64 A1</v>
      </c>
      <c r="P51" s="21" t="n">
        <v>14</v>
      </c>
      <c r="Q51" s="15" t="str">
        <f aca="false">B8</f>
        <v>Dos Kampen A2</v>
      </c>
      <c r="R51" s="15" t="str">
        <f aca="false">B3</f>
        <v>DSV '61 A1</v>
      </c>
    </row>
    <row r="52" customFormat="false" ht="12.75" hidden="false" customHeight="false" outlineLevel="0" collapsed="false">
      <c r="E52" s="16" t="n">
        <v>39760</v>
      </c>
      <c r="F52" s="21" t="n">
        <v>9</v>
      </c>
      <c r="G52" s="15" t="str">
        <f aca="false">B8</f>
        <v>Dos Kampen A2</v>
      </c>
      <c r="H52" s="15" t="str">
        <f aca="false">B12</f>
        <v>Swift '64 A1</v>
      </c>
      <c r="P52" s="21" t="n">
        <v>14</v>
      </c>
      <c r="Q52" s="15" t="str">
        <f aca="false">B7</f>
        <v>KHC A1</v>
      </c>
      <c r="R52" s="15" t="str">
        <f aca="false">B4</f>
        <v>asv Dronten A2</v>
      </c>
    </row>
    <row r="53" customFormat="false" ht="12.75" hidden="false" customHeight="false" outlineLevel="0" collapsed="false">
      <c r="F53" s="21" t="n">
        <v>9</v>
      </c>
      <c r="G53" s="15" t="str">
        <f aca="false">B9</f>
        <v>Hatto Heim A1</v>
      </c>
      <c r="H53" s="15" t="str">
        <f aca="false">B7</f>
        <v>KHC A1</v>
      </c>
      <c r="J53" s="16" t="n">
        <v>39879</v>
      </c>
      <c r="K53" s="21" t="n">
        <v>16</v>
      </c>
      <c r="L53" s="15" t="str">
        <f aca="false">B12</f>
        <v>Swift '64 A1</v>
      </c>
      <c r="M53" s="15" t="str">
        <f aca="false">B10</f>
        <v>Glen Mills A1</v>
      </c>
      <c r="P53" s="21" t="n">
        <v>14</v>
      </c>
      <c r="Q53" s="15" t="str">
        <f aca="false">B6</f>
        <v>BAS A1</v>
      </c>
      <c r="R53" s="15" t="str">
        <f aca="false">B5</f>
        <v>Hulshorst A1</v>
      </c>
    </row>
    <row r="54" customFormat="false" ht="12.75" hidden="false" customHeight="false" outlineLevel="0" collapsed="false">
      <c r="F54" s="21" t="n">
        <v>9</v>
      </c>
      <c r="G54" s="15" t="str">
        <f aca="false">B10</f>
        <v>Glen Mills A1</v>
      </c>
      <c r="H54" s="15" t="str">
        <f aca="false">B6</f>
        <v>BAS A1</v>
      </c>
      <c r="K54" s="21" t="n">
        <v>16</v>
      </c>
      <c r="L54" s="15" t="str">
        <f aca="false">B9</f>
        <v>Hatto Heim A1</v>
      </c>
      <c r="M54" s="15" t="str">
        <f aca="false">B11</f>
        <v>'t Harde A1D</v>
      </c>
    </row>
    <row r="55" customFormat="false" ht="12.75" hidden="false" customHeight="false" outlineLevel="0" collapsed="false">
      <c r="F55" s="21" t="n">
        <v>9</v>
      </c>
      <c r="G55" s="15" t="str">
        <f aca="false">B11</f>
        <v>'t Harde A1D</v>
      </c>
      <c r="H55" s="15" t="str">
        <f aca="false">B5</f>
        <v>Hulshorst A1</v>
      </c>
      <c r="K55" s="21" t="n">
        <v>16</v>
      </c>
      <c r="L55" s="15" t="str">
        <f aca="false">B8</f>
        <v>Dos Kampen A2</v>
      </c>
      <c r="M55" s="15" t="str">
        <f aca="false">B1</f>
        <v>IJVV A1</v>
      </c>
      <c r="O55" s="16" t="n">
        <v>39949</v>
      </c>
      <c r="Q55" s="15" t="s">
        <v>42</v>
      </c>
    </row>
    <row r="56" customFormat="false" ht="12.75" hidden="false" customHeight="false" outlineLevel="0" collapsed="false">
      <c r="F56" s="21" t="n">
        <v>9</v>
      </c>
      <c r="G56" s="15" t="str">
        <f aca="false">B1</f>
        <v>IJVV A1</v>
      </c>
      <c r="H56" s="15" t="str">
        <f aca="false">B4</f>
        <v>asv Dronten A2</v>
      </c>
      <c r="K56" s="21" t="n">
        <v>16</v>
      </c>
      <c r="L56" s="15" t="str">
        <f aca="false">B7</f>
        <v>KHC A1</v>
      </c>
      <c r="M56" s="15" t="str">
        <f aca="false">B2</f>
        <v>Reaal Dronten A1D</v>
      </c>
      <c r="O56" s="16" t="n">
        <v>39956</v>
      </c>
      <c r="Q56" s="15" t="s">
        <v>43</v>
      </c>
    </row>
    <row r="57" customFormat="false" ht="12.75" hidden="false" customHeight="false" outlineLevel="0" collapsed="false">
      <c r="F57" s="21" t="n">
        <v>9</v>
      </c>
      <c r="G57" s="15" t="str">
        <f aca="false">B2</f>
        <v>Reaal Dronten A1D</v>
      </c>
      <c r="H57" s="15" t="str">
        <f aca="false">B3</f>
        <v>DSV '61 A1</v>
      </c>
      <c r="K57" s="21" t="n">
        <v>16</v>
      </c>
      <c r="L57" s="15" t="str">
        <f aca="false">B6</f>
        <v>BAS A1</v>
      </c>
      <c r="M57" s="15" t="str">
        <f aca="false">B3</f>
        <v>DSV '61 A1</v>
      </c>
    </row>
    <row r="58" customFormat="false" ht="12.75" hidden="false" customHeight="false" outlineLevel="0" collapsed="false">
      <c r="K58" s="21" t="n">
        <v>16</v>
      </c>
      <c r="L58" s="15" t="str">
        <f aca="false">B5</f>
        <v>Hulshorst A1</v>
      </c>
      <c r="M58" s="15" t="str">
        <f aca="false">B4</f>
        <v>asv Dronten A2</v>
      </c>
    </row>
    <row r="59" customFormat="false" ht="12.75" hidden="false" customHeight="false" outlineLevel="0" collapsed="false">
      <c r="F59" s="24"/>
      <c r="G59" s="19"/>
      <c r="H59" s="19"/>
      <c r="I59" s="19"/>
    </row>
    <row r="60" customFormat="false" ht="12.75" hidden="false" customHeight="false" outlineLevel="0" collapsed="false">
      <c r="F60" s="24"/>
      <c r="G60" s="19"/>
      <c r="H60" s="19"/>
      <c r="I60" s="19"/>
    </row>
    <row r="61" customFormat="false" ht="12.75" hidden="false" customHeight="false" outlineLevel="0" collapsed="false">
      <c r="F61" s="24"/>
      <c r="G61" s="19"/>
      <c r="H61" s="19"/>
      <c r="I61" s="19"/>
    </row>
    <row r="62" customFormat="false" ht="12.75" hidden="false" customHeight="false" outlineLevel="0" collapsed="false">
      <c r="F62" s="24"/>
      <c r="G62" s="19"/>
      <c r="H62" s="19"/>
      <c r="I62" s="19"/>
    </row>
    <row r="63" customFormat="false" ht="12.75" hidden="false" customHeight="false" outlineLevel="0" collapsed="false">
      <c r="F63" s="24"/>
      <c r="G63" s="19"/>
      <c r="H63" s="19"/>
      <c r="I63" s="19"/>
    </row>
    <row r="64" customFormat="false" ht="12.75" hidden="false" customHeight="false" outlineLevel="0" collapsed="false">
      <c r="F64" s="24"/>
      <c r="G64" s="19"/>
      <c r="H64" s="19"/>
      <c r="I64" s="19"/>
    </row>
    <row r="65" customFormat="false" ht="12.75" hidden="false" customHeight="false" outlineLevel="0" collapsed="false">
      <c r="F65" s="24"/>
      <c r="G65" s="19"/>
      <c r="H65" s="19"/>
      <c r="I65" s="19"/>
    </row>
    <row r="66" customFormat="false" ht="12.75" hidden="false" customHeight="false" outlineLevel="0" collapsed="false">
      <c r="F66" s="24"/>
      <c r="G66" s="19"/>
      <c r="H66" s="19"/>
      <c r="I66" s="19"/>
    </row>
    <row r="67" customFormat="false" ht="12.75" hidden="false" customHeight="false" outlineLevel="0" collapsed="false">
      <c r="F67" s="24"/>
      <c r="G67" s="19"/>
      <c r="H67" s="19"/>
      <c r="I67" s="19"/>
    </row>
    <row r="68" customFormat="false" ht="12.75" hidden="false" customHeight="false" outlineLevel="0" collapsed="false">
      <c r="F68" s="24"/>
      <c r="G68" s="19"/>
      <c r="H68" s="19"/>
      <c r="I68" s="19"/>
    </row>
    <row r="69" customFormat="false" ht="12.75" hidden="false" customHeight="false" outlineLevel="0" collapsed="false">
      <c r="F69" s="24"/>
      <c r="G69" s="19"/>
      <c r="H69" s="19"/>
      <c r="I69" s="19"/>
    </row>
    <row r="70" customFormat="false" ht="12.75" hidden="false" customHeight="false" outlineLevel="0" collapsed="false">
      <c r="F70" s="24"/>
      <c r="G70" s="19"/>
      <c r="H70" s="19"/>
      <c r="I70" s="19"/>
    </row>
    <row r="71" customFormat="false" ht="12.75" hidden="false" customHeight="false" outlineLevel="0" collapsed="false">
      <c r="F71" s="24"/>
      <c r="G71" s="19"/>
      <c r="H71" s="19"/>
      <c r="I71" s="19"/>
    </row>
    <row r="72" customFormat="false" ht="12.75" hidden="false" customHeight="false" outlineLevel="0" collapsed="false">
      <c r="F72" s="24"/>
      <c r="G72" s="19"/>
      <c r="H72" s="19"/>
      <c r="I72" s="19"/>
    </row>
    <row r="73" customFormat="false" ht="12.75" hidden="false" customHeight="false" outlineLevel="0" collapsed="false">
      <c r="F73" s="24"/>
      <c r="G73" s="19"/>
      <c r="H73" s="19"/>
      <c r="I73" s="19"/>
    </row>
    <row r="74" customFormat="false" ht="12.75" hidden="false" customHeight="false" outlineLevel="0" collapsed="false">
      <c r="F74" s="24"/>
      <c r="G74" s="19"/>
      <c r="H74" s="19"/>
      <c r="I74" s="19"/>
    </row>
    <row r="75" customFormat="false" ht="12.75" hidden="false" customHeight="false" outlineLevel="0" collapsed="false">
      <c r="F75" s="24"/>
      <c r="G75" s="19"/>
      <c r="H75" s="19"/>
      <c r="I75" s="19"/>
    </row>
    <row r="76" customFormat="false" ht="12.75" hidden="false" customHeight="false" outlineLevel="0" collapsed="false">
      <c r="F76" s="24"/>
      <c r="G76" s="19"/>
      <c r="H76" s="19"/>
      <c r="I76" s="19"/>
    </row>
    <row r="77" customFormat="false" ht="12.75" hidden="false" customHeight="false" outlineLevel="0" collapsed="false">
      <c r="F77" s="24"/>
      <c r="G77" s="19"/>
      <c r="H77" s="19"/>
      <c r="I77" s="19"/>
    </row>
    <row r="78" customFormat="false" ht="12.75" hidden="false" customHeight="false" outlineLevel="0" collapsed="false">
      <c r="F78" s="24"/>
      <c r="G78" s="19"/>
      <c r="H78" s="19"/>
      <c r="I78" s="19"/>
    </row>
    <row r="79" customFormat="false" ht="12.75" hidden="false" customHeight="false" outlineLevel="0" collapsed="false">
      <c r="F79" s="24"/>
      <c r="G79" s="19"/>
      <c r="H79" s="19"/>
      <c r="I79" s="19"/>
    </row>
    <row r="80" customFormat="false" ht="12.75" hidden="false" customHeight="false" outlineLevel="0" collapsed="false">
      <c r="F80" s="24"/>
      <c r="G80" s="19"/>
      <c r="H80" s="19"/>
      <c r="I80" s="19"/>
    </row>
    <row r="81" customFormat="false" ht="12.75" hidden="false" customHeight="false" outlineLevel="0" collapsed="false">
      <c r="F81" s="24"/>
      <c r="G81" s="19"/>
      <c r="H81" s="19"/>
      <c r="I81" s="19"/>
    </row>
    <row r="82" customFormat="false" ht="12.75" hidden="false" customHeight="false" outlineLevel="0" collapsed="false">
      <c r="F82" s="24"/>
      <c r="G82" s="19"/>
      <c r="H82" s="19"/>
      <c r="I82" s="19"/>
    </row>
    <row r="83" customFormat="false" ht="12.75" hidden="false" customHeight="false" outlineLevel="0" collapsed="false">
      <c r="F83" s="24"/>
      <c r="G83" s="19"/>
      <c r="H83" s="19"/>
      <c r="I83" s="19"/>
    </row>
    <row r="84" customFormat="false" ht="12.75" hidden="false" customHeight="false" outlineLevel="0" collapsed="false">
      <c r="F84" s="24"/>
      <c r="G84" s="19"/>
      <c r="H84" s="19"/>
      <c r="I84" s="19"/>
    </row>
    <row r="85" customFormat="false" ht="12.75" hidden="false" customHeight="false" outlineLevel="0" collapsed="false">
      <c r="F85" s="24"/>
      <c r="G85" s="19"/>
      <c r="H85" s="19"/>
      <c r="I85" s="19"/>
    </row>
    <row r="86" customFormat="false" ht="12.75" hidden="false" customHeight="false" outlineLevel="0" collapsed="false">
      <c r="F86" s="24"/>
      <c r="G86" s="19"/>
      <c r="H86" s="19"/>
      <c r="I86" s="19"/>
    </row>
    <row r="87" customFormat="false" ht="12.75" hidden="false" customHeight="false" outlineLevel="0" collapsed="false">
      <c r="F87" s="24"/>
      <c r="G87" s="19"/>
      <c r="H87" s="19"/>
      <c r="I87" s="19"/>
    </row>
    <row r="88" customFormat="false" ht="12.75" hidden="false" customHeight="false" outlineLevel="0" collapsed="false">
      <c r="F88" s="24"/>
      <c r="G88" s="19"/>
      <c r="H88" s="19"/>
      <c r="I88" s="19"/>
    </row>
    <row r="89" customFormat="false" ht="12.75" hidden="false" customHeight="false" outlineLevel="0" collapsed="false">
      <c r="F89" s="24"/>
      <c r="G89" s="19"/>
      <c r="H89" s="19"/>
      <c r="I89" s="19"/>
    </row>
    <row r="90" customFormat="false" ht="12.75" hidden="false" customHeight="false" outlineLevel="0" collapsed="false">
      <c r="F90" s="24"/>
      <c r="G90" s="19"/>
      <c r="H90" s="19"/>
      <c r="I90" s="19"/>
    </row>
    <row r="91" customFormat="false" ht="12.75" hidden="false" customHeight="false" outlineLevel="0" collapsed="false">
      <c r="F91" s="24"/>
      <c r="G91" s="19"/>
      <c r="H91" s="19"/>
      <c r="I91" s="19"/>
    </row>
    <row r="92" customFormat="false" ht="12.75" hidden="false" customHeight="false" outlineLevel="0" collapsed="false">
      <c r="F92" s="24"/>
      <c r="G92" s="19"/>
      <c r="H92" s="19"/>
      <c r="I92" s="19"/>
    </row>
    <row r="93" customFormat="false" ht="12.75" hidden="false" customHeight="false" outlineLevel="0" collapsed="false">
      <c r="F93" s="24"/>
      <c r="G93" s="19"/>
      <c r="H93" s="19"/>
      <c r="I93" s="19"/>
    </row>
    <row r="94" customFormat="false" ht="12.75" hidden="false" customHeight="false" outlineLevel="0" collapsed="false">
      <c r="F94" s="24"/>
      <c r="G94" s="19"/>
      <c r="H94" s="19"/>
      <c r="I94" s="19"/>
    </row>
    <row r="95" customFormat="false" ht="12.75" hidden="false" customHeight="false" outlineLevel="0" collapsed="false">
      <c r="F95" s="24"/>
      <c r="G95" s="19"/>
      <c r="H95" s="19"/>
      <c r="I95" s="19"/>
    </row>
    <row r="96" customFormat="false" ht="12.75" hidden="false" customHeight="false" outlineLevel="0" collapsed="false">
      <c r="F96" s="24"/>
      <c r="G96" s="19"/>
      <c r="H96" s="19"/>
      <c r="I96" s="19"/>
    </row>
    <row r="97" customFormat="false" ht="12.75" hidden="false" customHeight="false" outlineLevel="0" collapsed="false">
      <c r="F97" s="24"/>
      <c r="G97" s="19"/>
      <c r="H97" s="19"/>
      <c r="I97" s="19"/>
    </row>
    <row r="98" customFormat="false" ht="12.75" hidden="false" customHeight="false" outlineLevel="0" collapsed="false">
      <c r="F98" s="24"/>
      <c r="G98" s="19"/>
      <c r="H98" s="19"/>
      <c r="I98" s="19"/>
    </row>
    <row r="99" customFormat="false" ht="12.75" hidden="false" customHeight="false" outlineLevel="0" collapsed="false">
      <c r="F99" s="24"/>
      <c r="G99" s="19"/>
      <c r="H99" s="19"/>
      <c r="I99" s="19"/>
    </row>
    <row r="100" customFormat="false" ht="12.75" hidden="false" customHeight="false" outlineLevel="0" collapsed="false">
      <c r="F100" s="24"/>
      <c r="G100" s="19"/>
      <c r="H100" s="19"/>
      <c r="I100" s="19"/>
    </row>
    <row r="101" customFormat="false" ht="12.75" hidden="false" customHeight="false" outlineLevel="0" collapsed="false">
      <c r="F101" s="24"/>
      <c r="G101" s="19"/>
      <c r="H101" s="19"/>
      <c r="I101" s="19"/>
    </row>
    <row r="102" customFormat="false" ht="12.75" hidden="false" customHeight="false" outlineLevel="0" collapsed="false">
      <c r="F102" s="24"/>
      <c r="G102" s="19"/>
      <c r="H102" s="19"/>
      <c r="I102" s="19"/>
    </row>
    <row r="103" customFormat="false" ht="12.75" hidden="false" customHeight="false" outlineLevel="0" collapsed="false">
      <c r="F103" s="24"/>
      <c r="G103" s="19"/>
      <c r="H103" s="19"/>
      <c r="I103" s="19"/>
    </row>
    <row r="104" customFormat="false" ht="12.75" hidden="false" customHeight="false" outlineLevel="0" collapsed="false">
      <c r="F104" s="24"/>
      <c r="G104" s="19"/>
      <c r="H104" s="19"/>
      <c r="I104" s="19"/>
    </row>
    <row r="105" customFormat="false" ht="12.75" hidden="false" customHeight="false" outlineLevel="0" collapsed="false">
      <c r="F105" s="24"/>
      <c r="G105" s="19"/>
      <c r="H105" s="19"/>
      <c r="I105" s="19"/>
    </row>
    <row r="106" customFormat="false" ht="12.75" hidden="false" customHeight="false" outlineLevel="0" collapsed="false">
      <c r="F106" s="24"/>
      <c r="G106" s="19"/>
      <c r="H106" s="19"/>
      <c r="I106" s="19"/>
    </row>
    <row r="108" customFormat="false" ht="12.75" hidden="false" customHeight="false" outlineLevel="0" collapsed="false">
      <c r="F108" s="24"/>
      <c r="G108" s="19"/>
      <c r="H108" s="19"/>
      <c r="I108" s="19"/>
    </row>
    <row r="109" customFormat="false" ht="12.75" hidden="false" customHeight="false" outlineLevel="0" collapsed="false">
      <c r="F109" s="24"/>
      <c r="G109" s="19"/>
      <c r="H109" s="19"/>
      <c r="I109" s="19"/>
    </row>
    <row r="110" customFormat="false" ht="12.75" hidden="false" customHeight="false" outlineLevel="0" collapsed="false">
      <c r="F110" s="24"/>
      <c r="G110" s="19"/>
      <c r="H110" s="19"/>
      <c r="I110" s="19"/>
    </row>
    <row r="111" customFormat="false" ht="12.75" hidden="false" customHeight="false" outlineLevel="0" collapsed="false">
      <c r="F111" s="24"/>
      <c r="G111" s="19"/>
      <c r="H111" s="19"/>
      <c r="I111" s="19"/>
    </row>
    <row r="112" customFormat="false" ht="12.75" hidden="false" customHeight="false" outlineLevel="0" collapsed="false">
      <c r="F112" s="24"/>
      <c r="G112" s="19"/>
      <c r="H112" s="19"/>
      <c r="I112" s="19"/>
    </row>
    <row r="113" customFormat="false" ht="12.75" hidden="false" customHeight="false" outlineLevel="0" collapsed="false">
      <c r="F113" s="24"/>
      <c r="G113" s="19"/>
      <c r="H113" s="19"/>
      <c r="I113" s="19"/>
    </row>
    <row r="114" customFormat="false" ht="12.75" hidden="false" customHeight="false" outlineLevel="0" collapsed="false">
      <c r="F114" s="24"/>
      <c r="G114" s="19"/>
      <c r="H114" s="19"/>
      <c r="I114" s="19"/>
    </row>
    <row r="115" customFormat="false" ht="12.75" hidden="false" customHeight="false" outlineLevel="0" collapsed="false">
      <c r="F115" s="24"/>
      <c r="G115" s="19"/>
      <c r="H115" s="19"/>
      <c r="I115" s="19"/>
    </row>
    <row r="116" customFormat="false" ht="12.75" hidden="false" customHeight="false" outlineLevel="0" collapsed="false">
      <c r="F116" s="24"/>
      <c r="G116" s="19"/>
      <c r="H116" s="19"/>
      <c r="I116" s="19"/>
    </row>
    <row r="117" customFormat="false" ht="12.75" hidden="false" customHeight="false" outlineLevel="0" collapsed="false">
      <c r="F117" s="24"/>
      <c r="G117" s="19"/>
      <c r="H117" s="19"/>
      <c r="I117" s="19"/>
    </row>
    <row r="118" customFormat="false" ht="12.75" hidden="false" customHeight="false" outlineLevel="0" collapsed="false">
      <c r="F118" s="24"/>
      <c r="G118" s="19"/>
      <c r="H118" s="19"/>
      <c r="I118" s="19"/>
    </row>
    <row r="119" customFormat="false" ht="12.75" hidden="false" customHeight="false" outlineLevel="0" collapsed="false">
      <c r="F119" s="24"/>
      <c r="G119" s="19"/>
      <c r="H119" s="19"/>
      <c r="I119" s="19"/>
    </row>
    <row r="120" customFormat="false" ht="12.75" hidden="false" customHeight="false" outlineLevel="0" collapsed="false">
      <c r="F120" s="24"/>
      <c r="G120" s="19"/>
      <c r="H120" s="19"/>
      <c r="I120" s="19"/>
    </row>
    <row r="121" customFormat="false" ht="12.75" hidden="false" customHeight="false" outlineLevel="0" collapsed="false">
      <c r="F121" s="24"/>
      <c r="G121" s="19"/>
      <c r="H121" s="19"/>
      <c r="I121" s="19"/>
    </row>
    <row r="122" customFormat="false" ht="12.75" hidden="false" customHeight="false" outlineLevel="0" collapsed="false">
      <c r="F122" s="24"/>
      <c r="G122" s="19"/>
      <c r="H122" s="19"/>
      <c r="I122" s="19"/>
    </row>
    <row r="123" customFormat="false" ht="12.75" hidden="false" customHeight="false" outlineLevel="0" collapsed="false">
      <c r="F123" s="24"/>
      <c r="G123" s="19"/>
      <c r="H123" s="19"/>
      <c r="I123" s="19"/>
    </row>
    <row r="124" customFormat="false" ht="12.75" hidden="false" customHeight="false" outlineLevel="0" collapsed="false">
      <c r="F124" s="24"/>
      <c r="G124" s="19"/>
      <c r="H124" s="19"/>
      <c r="I124" s="19"/>
    </row>
    <row r="125" customFormat="false" ht="12.75" hidden="false" customHeight="false" outlineLevel="0" collapsed="false">
      <c r="F125" s="24"/>
      <c r="G125" s="19"/>
      <c r="H125" s="19"/>
      <c r="I125" s="19"/>
    </row>
    <row r="126" customFormat="false" ht="12.75" hidden="false" customHeight="false" outlineLevel="0" collapsed="false">
      <c r="F126" s="24"/>
      <c r="G126" s="19"/>
      <c r="H126" s="19"/>
      <c r="I126" s="19"/>
    </row>
    <row r="127" customFormat="false" ht="12.75" hidden="false" customHeight="false" outlineLevel="0" collapsed="false">
      <c r="F127" s="24"/>
      <c r="G127" s="19"/>
      <c r="H127" s="19"/>
      <c r="I127" s="19"/>
    </row>
    <row r="128" customFormat="false" ht="12.75" hidden="false" customHeight="false" outlineLevel="0" collapsed="false">
      <c r="F128" s="24"/>
      <c r="G128" s="19"/>
      <c r="H128" s="19"/>
      <c r="I128" s="19"/>
    </row>
    <row r="129" customFormat="false" ht="12.75" hidden="false" customHeight="false" outlineLevel="0" collapsed="false">
      <c r="F129" s="24"/>
      <c r="G129" s="19"/>
      <c r="H129" s="19"/>
      <c r="I129" s="19"/>
    </row>
    <row r="130" customFormat="false" ht="12.75" hidden="false" customHeight="false" outlineLevel="0" collapsed="false">
      <c r="F130" s="24"/>
      <c r="G130" s="19"/>
      <c r="H130" s="19"/>
      <c r="I130" s="19"/>
    </row>
    <row r="131" customFormat="false" ht="12.75" hidden="false" customHeight="false" outlineLevel="0" collapsed="false">
      <c r="F131" s="24"/>
      <c r="G131" s="19"/>
      <c r="H131" s="19"/>
      <c r="I131" s="19"/>
    </row>
    <row r="132" customFormat="false" ht="12.75" hidden="false" customHeight="false" outlineLevel="0" collapsed="false">
      <c r="F132" s="24"/>
      <c r="G132" s="19"/>
      <c r="H132" s="19"/>
      <c r="I132" s="19"/>
    </row>
    <row r="133" customFormat="false" ht="12.75" hidden="false" customHeight="false" outlineLevel="0" collapsed="false">
      <c r="F133" s="24"/>
      <c r="G133" s="19"/>
      <c r="H133" s="19"/>
      <c r="I133" s="19"/>
    </row>
    <row r="134" customFormat="false" ht="12.75" hidden="false" customHeight="false" outlineLevel="0" collapsed="false">
      <c r="F134" s="24"/>
      <c r="G134" s="19"/>
      <c r="H134" s="19"/>
      <c r="I134" s="19"/>
    </row>
    <row r="135" customFormat="false" ht="12.75" hidden="false" customHeight="false" outlineLevel="0" collapsed="false">
      <c r="F135" s="24"/>
      <c r="G135" s="19"/>
      <c r="H135" s="19"/>
      <c r="I135" s="19"/>
    </row>
    <row r="136" customFormat="false" ht="12.75" hidden="false" customHeight="false" outlineLevel="0" collapsed="false">
      <c r="F136" s="24"/>
      <c r="G136" s="19"/>
      <c r="H136" s="19"/>
      <c r="I136" s="19"/>
    </row>
    <row r="137" customFormat="false" ht="12.75" hidden="false" customHeight="false" outlineLevel="0" collapsed="false">
      <c r="F137" s="24"/>
      <c r="G137" s="19"/>
      <c r="H137" s="19"/>
      <c r="I137" s="19"/>
    </row>
    <row r="138" customFormat="false" ht="12.75" hidden="false" customHeight="false" outlineLevel="0" collapsed="false">
      <c r="F138" s="24"/>
      <c r="G138" s="19"/>
      <c r="H138" s="19"/>
      <c r="I138" s="19"/>
    </row>
    <row r="139" customFormat="false" ht="12.75" hidden="false" customHeight="false" outlineLevel="0" collapsed="false">
      <c r="F139" s="24"/>
      <c r="G139" s="19"/>
      <c r="H139" s="19"/>
      <c r="I139" s="19"/>
    </row>
    <row r="140" customFormat="false" ht="12.75" hidden="false" customHeight="false" outlineLevel="0" collapsed="false">
      <c r="F140" s="24"/>
      <c r="G140" s="19"/>
      <c r="H140" s="19"/>
      <c r="I140" s="19"/>
    </row>
    <row r="141" customFormat="false" ht="12.75" hidden="false" customHeight="false" outlineLevel="0" collapsed="false">
      <c r="F141" s="24"/>
      <c r="G141" s="19"/>
      <c r="H141" s="19"/>
      <c r="I141" s="19"/>
    </row>
    <row r="142" customFormat="false" ht="12.75" hidden="false" customHeight="false" outlineLevel="0" collapsed="false">
      <c r="F142" s="24"/>
      <c r="G142" s="19"/>
      <c r="H142" s="19"/>
      <c r="I142" s="19"/>
    </row>
    <row r="143" customFormat="false" ht="12.75" hidden="false" customHeight="false" outlineLevel="0" collapsed="false">
      <c r="F143" s="24"/>
      <c r="G143" s="19"/>
      <c r="H143" s="19"/>
      <c r="I143" s="19"/>
    </row>
    <row r="144" customFormat="false" ht="12.75" hidden="false" customHeight="false" outlineLevel="0" collapsed="false">
      <c r="F144" s="24"/>
      <c r="G144" s="19"/>
      <c r="H144" s="19"/>
      <c r="I144" s="19"/>
    </row>
    <row r="145" customFormat="false" ht="12.75" hidden="false" customHeight="false" outlineLevel="0" collapsed="false">
      <c r="F145" s="24"/>
      <c r="G145" s="19"/>
      <c r="H145" s="19"/>
      <c r="I145" s="19"/>
    </row>
    <row r="146" customFormat="false" ht="12.75" hidden="false" customHeight="false" outlineLevel="0" collapsed="false">
      <c r="F146" s="24"/>
      <c r="G146" s="19"/>
      <c r="H146" s="19"/>
      <c r="I146" s="19"/>
    </row>
    <row r="147" customFormat="false" ht="12.75" hidden="false" customHeight="false" outlineLevel="0" collapsed="false">
      <c r="F147" s="24"/>
      <c r="G147" s="19"/>
      <c r="H147" s="19"/>
      <c r="I147" s="19"/>
    </row>
    <row r="148" customFormat="false" ht="12.75" hidden="false" customHeight="false" outlineLevel="0" collapsed="false">
      <c r="F148" s="24"/>
      <c r="G148" s="19"/>
      <c r="H148" s="19"/>
      <c r="I148" s="19"/>
    </row>
    <row r="149" customFormat="false" ht="12.75" hidden="false" customHeight="false" outlineLevel="0" collapsed="false">
      <c r="F149" s="24"/>
      <c r="G149" s="19"/>
      <c r="H149" s="19"/>
      <c r="I149" s="19"/>
    </row>
    <row r="150" customFormat="false" ht="12.75" hidden="false" customHeight="false" outlineLevel="0" collapsed="false">
      <c r="F150" s="24"/>
      <c r="G150" s="19"/>
      <c r="H150" s="19"/>
      <c r="I150" s="19"/>
    </row>
    <row r="151" customFormat="false" ht="12.75" hidden="false" customHeight="false" outlineLevel="0" collapsed="false">
      <c r="F151" s="24"/>
      <c r="G151" s="19"/>
      <c r="H151" s="19"/>
      <c r="I151" s="19"/>
    </row>
    <row r="152" customFormat="false" ht="12.75" hidden="false" customHeight="false" outlineLevel="0" collapsed="false">
      <c r="F152" s="24"/>
      <c r="G152" s="19"/>
      <c r="H152" s="19"/>
      <c r="I152" s="19"/>
    </row>
    <row r="153" customFormat="false" ht="12.75" hidden="false" customHeight="false" outlineLevel="0" collapsed="false">
      <c r="F153" s="24"/>
      <c r="G153" s="19"/>
      <c r="H153" s="19"/>
      <c r="I153" s="19"/>
    </row>
    <row r="154" customFormat="false" ht="12.75" hidden="false" customHeight="false" outlineLevel="0" collapsed="false">
      <c r="F154" s="24"/>
      <c r="G154" s="19"/>
      <c r="H154" s="19"/>
      <c r="I154" s="19"/>
    </row>
    <row r="155" customFormat="false" ht="12.75" hidden="false" customHeight="false" outlineLevel="0" collapsed="false">
      <c r="F155" s="24"/>
      <c r="G155" s="19"/>
      <c r="H155" s="19"/>
      <c r="I155" s="19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20" width="19.14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16" width="8.56"/>
    <col collapsed="false" customWidth="true" hidden="false" outlineLevel="0" max="6" min="6" style="21" width="1.85"/>
    <col collapsed="false" customWidth="true" hidden="false" outlineLevel="0" max="8" min="7" style="15" width="14.28"/>
    <col collapsed="false" customWidth="true" hidden="false" outlineLevel="0" max="9" min="9" style="15" width="3.7"/>
    <col collapsed="false" customWidth="true" hidden="false" outlineLevel="0" max="10" min="10" style="16" width="8.41"/>
    <col collapsed="false" customWidth="true" hidden="false" outlineLevel="0" max="11" min="11" style="21" width="2.7"/>
    <col collapsed="false" customWidth="true" hidden="false" outlineLevel="0" max="13" min="12" style="15" width="14.28"/>
    <col collapsed="false" customWidth="true" hidden="false" outlineLevel="0" max="14" min="14" style="15" width="3.7"/>
    <col collapsed="false" customWidth="true" hidden="false" outlineLevel="0" max="15" min="15" style="16" width="8.56"/>
    <col collapsed="false" customWidth="true" hidden="false" outlineLevel="0" max="16" min="16" style="21" width="2.7"/>
    <col collapsed="false" customWidth="true" hidden="false" outlineLevel="0" max="17" min="17" style="15" width="15.13"/>
    <col collapsed="false" customWidth="true" hidden="false" outlineLevel="0" max="18" min="18" style="15" width="14.28"/>
    <col collapsed="false" customWidth="true" hidden="false" outlineLevel="0" max="19" min="19" style="15" width="9.7"/>
    <col collapsed="false" customWidth="false" hidden="false" outlineLevel="0" max="257" min="20" style="15" width="9.14"/>
  </cols>
  <sheetData>
    <row r="1" customFormat="false" ht="13.5" hidden="false" customHeight="false" outlineLevel="0" collapsed="false">
      <c r="A1" s="5" t="n">
        <v>1</v>
      </c>
      <c r="B1" s="17" t="s">
        <v>92</v>
      </c>
      <c r="C1" s="7" t="n">
        <v>0.583333333333333</v>
      </c>
      <c r="E1" s="16" t="n">
        <v>39704</v>
      </c>
      <c r="F1" s="21" t="n">
        <v>2</v>
      </c>
      <c r="G1" s="15" t="str">
        <f aca="false">B11</f>
        <v>Zeewolde B2</v>
      </c>
      <c r="H1" s="15" t="str">
        <f aca="false">B1</f>
        <v>KHC B1</v>
      </c>
      <c r="J1" s="16" t="n">
        <v>39767</v>
      </c>
      <c r="K1" s="21" t="n">
        <v>10</v>
      </c>
      <c r="L1" s="15" t="str">
        <f aca="false">B7</f>
        <v>Reaal Dronten B1</v>
      </c>
      <c r="M1" s="15" t="str">
        <f aca="false">B8</f>
        <v>Swift '64 B1</v>
      </c>
      <c r="O1" s="16" t="n">
        <v>39886</v>
      </c>
      <c r="P1" s="21" t="n">
        <v>17</v>
      </c>
      <c r="Q1" s="15" t="str">
        <f aca="false">B10</f>
        <v>asv Dronten B2</v>
      </c>
      <c r="R1" s="15" t="str">
        <f aca="false">B9</f>
        <v>Unicum B2</v>
      </c>
    </row>
    <row r="2" customFormat="false" ht="13.5" hidden="false" customHeight="false" outlineLevel="0" collapsed="false">
      <c r="A2" s="5" t="n">
        <v>2</v>
      </c>
      <c r="B2" s="17" t="s">
        <v>93</v>
      </c>
      <c r="C2" s="7" t="n">
        <v>0.458333333333333</v>
      </c>
      <c r="F2" s="21" t="n">
        <v>2</v>
      </c>
      <c r="G2" s="15" t="str">
        <f aca="false">B10</f>
        <v>asv Dronten B2</v>
      </c>
      <c r="H2" s="15" t="str">
        <f aca="false">B2</f>
        <v>BAS B1D</v>
      </c>
      <c r="K2" s="21" t="n">
        <v>10</v>
      </c>
      <c r="L2" s="15" t="str">
        <f aca="false">B6</f>
        <v>Dos Kampen B2</v>
      </c>
      <c r="M2" s="15" t="str">
        <f aca="false">B9</f>
        <v>Unicum B2</v>
      </c>
      <c r="P2" s="21" t="n">
        <v>17</v>
      </c>
      <c r="Q2" s="15" t="str">
        <f aca="false">B11</f>
        <v>Zeewolde B2</v>
      </c>
      <c r="R2" s="15" t="str">
        <f aca="false">B8</f>
        <v>Swift '64 B1</v>
      </c>
    </row>
    <row r="3" customFormat="false" ht="13.5" hidden="false" customHeight="false" outlineLevel="0" collapsed="false">
      <c r="A3" s="5" t="n">
        <v>3</v>
      </c>
      <c r="B3" s="17" t="s">
        <v>94</v>
      </c>
      <c r="C3" s="7" t="n">
        <v>0.4375</v>
      </c>
      <c r="F3" s="21" t="n">
        <v>2</v>
      </c>
      <c r="G3" s="15" t="str">
        <f aca="false">B9</f>
        <v>Unicum B2</v>
      </c>
      <c r="H3" s="15" t="str">
        <f aca="false">B3</f>
        <v>VVOG B2</v>
      </c>
      <c r="K3" s="21" t="n">
        <v>10</v>
      </c>
      <c r="L3" s="15" t="str">
        <f aca="false">B5</f>
        <v>Horst FC B1</v>
      </c>
      <c r="M3" s="15" t="str">
        <f aca="false">B10</f>
        <v>asv Dronten B2</v>
      </c>
      <c r="P3" s="21" t="n">
        <v>17</v>
      </c>
      <c r="Q3" s="15" t="str">
        <f aca="false">B1</f>
        <v>KHC B1</v>
      </c>
      <c r="R3" s="15" t="str">
        <f aca="false">B7</f>
        <v>Reaal Dronten B1</v>
      </c>
    </row>
    <row r="4" customFormat="false" ht="13.5" hidden="false" customHeight="false" outlineLevel="0" collapsed="false">
      <c r="A4" s="5" t="n">
        <v>4</v>
      </c>
      <c r="B4" s="17" t="s">
        <v>95</v>
      </c>
      <c r="C4" s="7" t="n">
        <v>0.625</v>
      </c>
      <c r="F4" s="21" t="n">
        <v>2</v>
      </c>
      <c r="G4" s="15" t="str">
        <f aca="false">B8</f>
        <v>Swift '64 B1</v>
      </c>
      <c r="H4" s="15" t="str">
        <f aca="false">B4</f>
        <v>Lelystad '67 B2</v>
      </c>
      <c r="K4" s="21" t="n">
        <v>10</v>
      </c>
      <c r="L4" s="15" t="str">
        <f aca="false">B4</f>
        <v>Lelystad '67 B2</v>
      </c>
      <c r="M4" s="15" t="str">
        <f aca="false">B11</f>
        <v>Zeewolde B2</v>
      </c>
      <c r="P4" s="21" t="n">
        <v>17</v>
      </c>
      <c r="Q4" s="15" t="str">
        <f aca="false">B2</f>
        <v>BAS B1D</v>
      </c>
      <c r="R4" s="15" t="str">
        <f aca="false">B6</f>
        <v>Dos Kampen B2</v>
      </c>
    </row>
    <row r="5" customFormat="false" ht="13.5" hidden="false" customHeight="false" outlineLevel="0" collapsed="false">
      <c r="A5" s="5" t="n">
        <v>5</v>
      </c>
      <c r="B5" s="17" t="s">
        <v>96</v>
      </c>
      <c r="C5" s="7" t="n">
        <v>0.4375</v>
      </c>
      <c r="F5" s="21" t="n">
        <v>2</v>
      </c>
      <c r="G5" s="15" t="str">
        <f aca="false">B7</f>
        <v>Reaal Dronten B1</v>
      </c>
      <c r="H5" s="15" t="str">
        <f aca="false">B5</f>
        <v>Horst FC B1</v>
      </c>
      <c r="K5" s="21" t="n">
        <v>10</v>
      </c>
      <c r="L5" s="15" t="str">
        <f aca="false">B3</f>
        <v>VVOG B2</v>
      </c>
      <c r="M5" s="15" t="str">
        <f aca="false">B1</f>
        <v>KHC B1</v>
      </c>
      <c r="P5" s="21" t="n">
        <v>17</v>
      </c>
      <c r="Q5" s="15" t="str">
        <f aca="false">B3</f>
        <v>VVOG B2</v>
      </c>
      <c r="R5" s="15" t="str">
        <f aca="false">B5</f>
        <v>Horst FC B1</v>
      </c>
    </row>
    <row r="6" customFormat="false" ht="13.5" hidden="false" customHeight="false" outlineLevel="0" collapsed="false">
      <c r="A6" s="5" t="n">
        <v>6</v>
      </c>
      <c r="B6" s="17" t="s">
        <v>97</v>
      </c>
      <c r="C6" s="7" t="n">
        <v>0.4375</v>
      </c>
      <c r="F6" s="21" t="n">
        <v>2</v>
      </c>
      <c r="G6" s="15" t="str">
        <f aca="false">B12</f>
        <v>Nunspeet B2</v>
      </c>
      <c r="H6" s="15" t="str">
        <f aca="false">B6</f>
        <v>Dos Kampen B2</v>
      </c>
      <c r="K6" s="21" t="n">
        <v>10</v>
      </c>
      <c r="L6" s="15" t="str">
        <f aca="false">B2</f>
        <v>BAS B1D</v>
      </c>
      <c r="M6" s="15" t="str">
        <f aca="false">B12</f>
        <v>Nunspeet B2</v>
      </c>
      <c r="P6" s="21" t="n">
        <v>17</v>
      </c>
      <c r="Q6" s="15" t="str">
        <f aca="false">B4</f>
        <v>Lelystad '67 B2</v>
      </c>
      <c r="R6" s="15" t="str">
        <f aca="false">B12</f>
        <v>Nunspeet B2</v>
      </c>
    </row>
    <row r="7" customFormat="false" ht="13.5" hidden="false" customHeight="false" outlineLevel="0" collapsed="false">
      <c r="A7" s="5" t="n">
        <v>7</v>
      </c>
      <c r="B7" s="17" t="s">
        <v>98</v>
      </c>
      <c r="C7" s="7" t="n">
        <v>0.416666666666667</v>
      </c>
    </row>
    <row r="8" customFormat="false" ht="13.5" hidden="false" customHeight="false" outlineLevel="0" collapsed="false">
      <c r="A8" s="5" t="n">
        <v>8</v>
      </c>
      <c r="B8" s="17" t="s">
        <v>99</v>
      </c>
      <c r="C8" s="7" t="n">
        <v>0.520833333333333</v>
      </c>
      <c r="E8" s="16" t="n">
        <v>39711</v>
      </c>
      <c r="F8" s="21" t="n">
        <v>3</v>
      </c>
      <c r="G8" s="15" t="str">
        <f aca="false">B11</f>
        <v>Zeewolde B2</v>
      </c>
      <c r="H8" s="15" t="str">
        <f aca="false">B12</f>
        <v>Nunspeet B2</v>
      </c>
      <c r="J8" s="16" t="n">
        <v>39774</v>
      </c>
      <c r="L8" s="15" t="s">
        <v>15</v>
      </c>
      <c r="O8" s="16" t="n">
        <v>39893</v>
      </c>
      <c r="Q8" s="15" t="s">
        <v>15</v>
      </c>
    </row>
    <row r="9" customFormat="false" ht="13.5" hidden="false" customHeight="false" outlineLevel="0" collapsed="false">
      <c r="A9" s="5" t="n">
        <v>9</v>
      </c>
      <c r="B9" s="17" t="s">
        <v>100</v>
      </c>
      <c r="C9" s="7" t="n">
        <v>0.520833333333333</v>
      </c>
      <c r="F9" s="21" t="n">
        <v>3</v>
      </c>
      <c r="G9" s="15" t="str">
        <f aca="false">B1</f>
        <v>KHC B1</v>
      </c>
      <c r="H9" s="15" t="str">
        <f aca="false">B10</f>
        <v>asv Dronten B2</v>
      </c>
    </row>
    <row r="10" customFormat="false" ht="13.5" hidden="false" customHeight="false" outlineLevel="0" collapsed="false">
      <c r="A10" s="5" t="n">
        <v>10</v>
      </c>
      <c r="B10" s="17" t="s">
        <v>101</v>
      </c>
      <c r="C10" s="7" t="n">
        <v>0.604166666666667</v>
      </c>
      <c r="F10" s="21" t="n">
        <v>3</v>
      </c>
      <c r="G10" s="15" t="str">
        <f aca="false">B2</f>
        <v>BAS B1D</v>
      </c>
      <c r="H10" s="15" t="str">
        <f aca="false">B9</f>
        <v>Unicum B2</v>
      </c>
      <c r="J10" s="16" t="n">
        <v>39781</v>
      </c>
      <c r="K10" s="21" t="n">
        <v>11</v>
      </c>
      <c r="L10" s="15" t="str">
        <f aca="false">B12</f>
        <v>Nunspeet B2</v>
      </c>
      <c r="M10" s="15" t="str">
        <f aca="false">B7</f>
        <v>Reaal Dronten B1</v>
      </c>
      <c r="O10" s="16" t="n">
        <v>39900</v>
      </c>
      <c r="P10" s="21" t="n">
        <v>18</v>
      </c>
      <c r="Q10" s="15" t="str">
        <f aca="false">B12</f>
        <v>Nunspeet B2</v>
      </c>
      <c r="R10" s="15" t="str">
        <f aca="false">B9</f>
        <v>Unicum B2</v>
      </c>
    </row>
    <row r="11" customFormat="false" ht="13.5" hidden="false" customHeight="false" outlineLevel="0" collapsed="false">
      <c r="A11" s="5" t="n">
        <v>11</v>
      </c>
      <c r="B11" s="17" t="s">
        <v>102</v>
      </c>
      <c r="C11" s="7" t="n">
        <v>0.510416666666667</v>
      </c>
      <c r="F11" s="21" t="n">
        <v>3</v>
      </c>
      <c r="G11" s="15" t="str">
        <f aca="false">B3</f>
        <v>VVOG B2</v>
      </c>
      <c r="H11" s="15" t="str">
        <f aca="false">B8</f>
        <v>Swift '64 B1</v>
      </c>
      <c r="K11" s="21" t="n">
        <v>11</v>
      </c>
      <c r="L11" s="15" t="str">
        <f aca="false">B8</f>
        <v>Swift '64 B1</v>
      </c>
      <c r="M11" s="15" t="str">
        <f aca="false">B6</f>
        <v>Dos Kampen B2</v>
      </c>
      <c r="P11" s="21" t="n">
        <v>18</v>
      </c>
      <c r="Q11" s="15" t="str">
        <f aca="false">B8</f>
        <v>Swift '64 B1</v>
      </c>
      <c r="R11" s="15" t="str">
        <f aca="false">B10</f>
        <v>asv Dronten B2</v>
      </c>
    </row>
    <row r="12" customFormat="false" ht="13.5" hidden="false" customHeight="false" outlineLevel="0" collapsed="false">
      <c r="A12" s="5" t="n">
        <v>12</v>
      </c>
      <c r="B12" s="17" t="s">
        <v>103</v>
      </c>
      <c r="C12" s="7" t="n">
        <v>0.458333333333333</v>
      </c>
      <c r="F12" s="21" t="n">
        <v>3</v>
      </c>
      <c r="G12" s="15" t="str">
        <f aca="false">B4</f>
        <v>Lelystad '67 B2</v>
      </c>
      <c r="H12" s="15" t="str">
        <f aca="false">B7</f>
        <v>Reaal Dronten B1</v>
      </c>
      <c r="K12" s="21" t="n">
        <v>11</v>
      </c>
      <c r="L12" s="15" t="str">
        <f aca="false">B9</f>
        <v>Unicum B2</v>
      </c>
      <c r="M12" s="15" t="str">
        <f aca="false">B5</f>
        <v>Horst FC B1</v>
      </c>
      <c r="P12" s="21" t="n">
        <v>18</v>
      </c>
      <c r="Q12" s="15" t="str">
        <f aca="false">B7</f>
        <v>Reaal Dronten B1</v>
      </c>
      <c r="R12" s="15" t="str">
        <f aca="false">B11</f>
        <v>Zeewolde B2</v>
      </c>
    </row>
    <row r="13" customFormat="false" ht="12.75" hidden="false" customHeight="false" outlineLevel="0" collapsed="false">
      <c r="A13" s="15" t="s">
        <v>8</v>
      </c>
      <c r="B13" s="22" t="s">
        <v>8</v>
      </c>
      <c r="C13" s="18"/>
      <c r="F13" s="21" t="n">
        <v>3</v>
      </c>
      <c r="G13" s="15" t="str">
        <f aca="false">B5</f>
        <v>Horst FC B1</v>
      </c>
      <c r="H13" s="15" t="str">
        <f aca="false">B6</f>
        <v>Dos Kampen B2</v>
      </c>
      <c r="K13" s="21" t="n">
        <v>11</v>
      </c>
      <c r="L13" s="15" t="str">
        <f aca="false">B10</f>
        <v>asv Dronten B2</v>
      </c>
      <c r="M13" s="15" t="str">
        <f aca="false">B4</f>
        <v>Lelystad '67 B2</v>
      </c>
      <c r="P13" s="21" t="n">
        <v>18</v>
      </c>
      <c r="Q13" s="15" t="str">
        <f aca="false">B6</f>
        <v>Dos Kampen B2</v>
      </c>
      <c r="R13" s="15" t="str">
        <f aca="false">B1</f>
        <v>KHC B1</v>
      </c>
    </row>
    <row r="14" customFormat="false" ht="12.75" hidden="false" customHeight="false" outlineLevel="0" collapsed="false">
      <c r="B14" s="22"/>
      <c r="C14" s="18"/>
      <c r="K14" s="21" t="n">
        <v>11</v>
      </c>
      <c r="L14" s="15" t="str">
        <f aca="false">B11</f>
        <v>Zeewolde B2</v>
      </c>
      <c r="M14" s="15" t="str">
        <f aca="false">B3</f>
        <v>VVOG B2</v>
      </c>
      <c r="P14" s="21" t="n">
        <v>18</v>
      </c>
      <c r="Q14" s="15" t="str">
        <f aca="false">B5</f>
        <v>Horst FC B1</v>
      </c>
      <c r="R14" s="15" t="str">
        <f aca="false">B2</f>
        <v>BAS B1D</v>
      </c>
    </row>
    <row r="15" customFormat="false" ht="12.75" hidden="false" customHeight="false" outlineLevel="0" collapsed="false">
      <c r="B15" s="22"/>
      <c r="C15" s="18"/>
      <c r="E15" s="16" t="n">
        <v>39718</v>
      </c>
      <c r="F15" s="21" t="n">
        <v>4</v>
      </c>
      <c r="G15" s="15" t="str">
        <f aca="false">B10</f>
        <v>asv Dronten B2</v>
      </c>
      <c r="H15" s="15" t="str">
        <f aca="false">B11</f>
        <v>Zeewolde B2</v>
      </c>
      <c r="K15" s="21" t="n">
        <v>11</v>
      </c>
      <c r="L15" s="15" t="str">
        <f aca="false">B1</f>
        <v>KHC B1</v>
      </c>
      <c r="M15" s="15" t="str">
        <f aca="false">B2</f>
        <v>BAS B1D</v>
      </c>
      <c r="P15" s="21" t="n">
        <v>18</v>
      </c>
      <c r="Q15" s="15" t="str">
        <f aca="false">B4</f>
        <v>Lelystad '67 B2</v>
      </c>
      <c r="R15" s="15" t="str">
        <f aca="false">B3</f>
        <v>VVOG B2</v>
      </c>
    </row>
    <row r="16" customFormat="false" ht="12.75" hidden="false" customHeight="false" outlineLevel="0" collapsed="false">
      <c r="F16" s="21" t="n">
        <v>4</v>
      </c>
      <c r="G16" s="15" t="str">
        <f aca="false">B9</f>
        <v>Unicum B2</v>
      </c>
      <c r="H16" s="15" t="str">
        <f aca="false">B1</f>
        <v>KHC B1</v>
      </c>
    </row>
    <row r="17" customFormat="false" ht="12.75" hidden="false" customHeight="false" outlineLevel="0" collapsed="false">
      <c r="F17" s="21" t="n">
        <v>4</v>
      </c>
      <c r="G17" s="15" t="str">
        <f aca="false">B8</f>
        <v>Swift '64 B1</v>
      </c>
      <c r="H17" s="15" t="str">
        <f aca="false">B2</f>
        <v>BAS B1D</v>
      </c>
      <c r="J17" s="16" t="n">
        <v>39788</v>
      </c>
      <c r="K17" s="21" t="n">
        <v>12</v>
      </c>
      <c r="L17" s="15" t="str">
        <f aca="false">B12</f>
        <v>Nunspeet B2</v>
      </c>
      <c r="M17" s="15" t="str">
        <f aca="false">B1</f>
        <v>KHC B1</v>
      </c>
      <c r="O17" s="16" t="n">
        <v>39907</v>
      </c>
      <c r="P17" s="21" t="n">
        <v>19</v>
      </c>
      <c r="Q17" s="15" t="str">
        <f aca="false">B9</f>
        <v>Unicum B2</v>
      </c>
      <c r="R17" s="15" t="str">
        <f aca="false">B8</f>
        <v>Swift '64 B1</v>
      </c>
    </row>
    <row r="18" customFormat="false" ht="12.75" hidden="false" customHeight="false" outlineLevel="0" collapsed="false">
      <c r="F18" s="21" t="n">
        <v>4</v>
      </c>
      <c r="G18" s="15" t="str">
        <f aca="false">B7</f>
        <v>Reaal Dronten B1</v>
      </c>
      <c r="H18" s="15" t="str">
        <f aca="false">B3</f>
        <v>VVOG B2</v>
      </c>
      <c r="K18" s="21" t="n">
        <v>12</v>
      </c>
      <c r="L18" s="15" t="str">
        <f aca="false">B11</f>
        <v>Zeewolde B2</v>
      </c>
      <c r="M18" s="15" t="str">
        <f aca="false">B2</f>
        <v>BAS B1D</v>
      </c>
      <c r="P18" s="21" t="n">
        <v>19</v>
      </c>
      <c r="Q18" s="15" t="str">
        <f aca="false">B10</f>
        <v>asv Dronten B2</v>
      </c>
      <c r="R18" s="15" t="str">
        <f aca="false">B7</f>
        <v>Reaal Dronten B1</v>
      </c>
    </row>
    <row r="19" customFormat="false" ht="12.75" hidden="false" customHeight="false" outlineLevel="0" collapsed="false">
      <c r="F19" s="21" t="n">
        <v>4</v>
      </c>
      <c r="G19" s="15" t="str">
        <f aca="false">B6</f>
        <v>Dos Kampen B2</v>
      </c>
      <c r="H19" s="15" t="str">
        <f aca="false">B4</f>
        <v>Lelystad '67 B2</v>
      </c>
      <c r="K19" s="21" t="n">
        <v>12</v>
      </c>
      <c r="L19" s="15" t="str">
        <f aca="false">B10</f>
        <v>asv Dronten B2</v>
      </c>
      <c r="M19" s="15" t="str">
        <f aca="false">B3</f>
        <v>VVOG B2</v>
      </c>
      <c r="P19" s="21" t="n">
        <v>19</v>
      </c>
      <c r="Q19" s="15" t="str">
        <f aca="false">B11</f>
        <v>Zeewolde B2</v>
      </c>
      <c r="R19" s="15" t="str">
        <f aca="false">B6</f>
        <v>Dos Kampen B2</v>
      </c>
    </row>
    <row r="20" customFormat="false" ht="12.75" hidden="false" customHeight="false" outlineLevel="0" collapsed="false">
      <c r="F20" s="21" t="n">
        <v>4</v>
      </c>
      <c r="G20" s="15" t="str">
        <f aca="false">B12</f>
        <v>Nunspeet B2</v>
      </c>
      <c r="H20" s="15" t="str">
        <f aca="false">B5</f>
        <v>Horst FC B1</v>
      </c>
      <c r="K20" s="21" t="n">
        <v>12</v>
      </c>
      <c r="L20" s="15" t="str">
        <f aca="false">B9</f>
        <v>Unicum B2</v>
      </c>
      <c r="M20" s="15" t="str">
        <f aca="false">B4</f>
        <v>Lelystad '67 B2</v>
      </c>
      <c r="P20" s="21" t="n">
        <v>19</v>
      </c>
      <c r="Q20" s="15" t="str">
        <f aca="false">B1</f>
        <v>KHC B1</v>
      </c>
      <c r="R20" s="15" t="str">
        <f aca="false">B5</f>
        <v>Horst FC B1</v>
      </c>
    </row>
    <row r="21" customFormat="false" ht="12.75" hidden="false" customHeight="false" outlineLevel="0" collapsed="false">
      <c r="K21" s="21" t="n">
        <v>12</v>
      </c>
      <c r="L21" s="15" t="str">
        <f aca="false">B8</f>
        <v>Swift '64 B1</v>
      </c>
      <c r="M21" s="15" t="str">
        <f aca="false">B5</f>
        <v>Horst FC B1</v>
      </c>
      <c r="P21" s="21" t="n">
        <v>19</v>
      </c>
      <c r="Q21" s="15" t="str">
        <f aca="false">B2</f>
        <v>BAS B1D</v>
      </c>
      <c r="R21" s="15" t="str">
        <f aca="false">B4</f>
        <v>Lelystad '67 B2</v>
      </c>
    </row>
    <row r="22" customFormat="false" ht="12.75" hidden="false" customHeight="false" outlineLevel="0" collapsed="false">
      <c r="E22" s="16" t="n">
        <v>39725</v>
      </c>
      <c r="F22" s="21" t="n">
        <v>5</v>
      </c>
      <c r="G22" s="15" t="str">
        <f aca="false">B10</f>
        <v>asv Dronten B2</v>
      </c>
      <c r="H22" s="15" t="str">
        <f aca="false">B12</f>
        <v>Nunspeet B2</v>
      </c>
      <c r="K22" s="21" t="n">
        <v>12</v>
      </c>
      <c r="L22" s="15" t="str">
        <f aca="false">B7</f>
        <v>Reaal Dronten B1</v>
      </c>
      <c r="M22" s="15" t="str">
        <f aca="false">B6</f>
        <v>Dos Kampen B2</v>
      </c>
      <c r="P22" s="21" t="n">
        <v>19</v>
      </c>
      <c r="Q22" s="15" t="str">
        <f aca="false">B3</f>
        <v>VVOG B2</v>
      </c>
      <c r="R22" s="15" t="str">
        <f aca="false">B12</f>
        <v>Nunspeet B2</v>
      </c>
    </row>
    <row r="23" customFormat="false" ht="12.75" hidden="false" customHeight="false" outlineLevel="0" collapsed="false">
      <c r="F23" s="21" t="n">
        <v>5</v>
      </c>
      <c r="G23" s="15" t="str">
        <f aca="false">B11</f>
        <v>Zeewolde B2</v>
      </c>
      <c r="H23" s="15" t="str">
        <f aca="false">B9</f>
        <v>Unicum B2</v>
      </c>
    </row>
    <row r="24" customFormat="false" ht="12.75" hidden="false" customHeight="false" outlineLevel="0" collapsed="false">
      <c r="F24" s="21" t="n">
        <v>5</v>
      </c>
      <c r="G24" s="15" t="str">
        <f aca="false">B1</f>
        <v>KHC B1</v>
      </c>
      <c r="H24" s="15" t="str">
        <f aca="false">B8</f>
        <v>Swift '64 B1</v>
      </c>
      <c r="J24" s="16" t="n">
        <v>39795</v>
      </c>
      <c r="K24" s="21" t="n">
        <v>13</v>
      </c>
      <c r="L24" s="15" t="str">
        <f aca="false">B1</f>
        <v>KHC B1</v>
      </c>
      <c r="M24" s="15" t="str">
        <f aca="false">B11</f>
        <v>Zeewolde B2</v>
      </c>
      <c r="O24" s="16" t="n">
        <v>39914</v>
      </c>
      <c r="Q24" s="15" t="s">
        <v>15</v>
      </c>
      <c r="R24" s="15" t="s">
        <v>16</v>
      </c>
    </row>
    <row r="25" customFormat="false" ht="12.75" hidden="false" customHeight="false" outlineLevel="0" collapsed="false">
      <c r="F25" s="21" t="n">
        <v>5</v>
      </c>
      <c r="G25" s="15" t="str">
        <f aca="false">B2</f>
        <v>BAS B1D</v>
      </c>
      <c r="H25" s="15" t="str">
        <f aca="false">B7</f>
        <v>Reaal Dronten B1</v>
      </c>
      <c r="K25" s="21" t="n">
        <v>13</v>
      </c>
      <c r="L25" s="15" t="str">
        <f aca="false">B2</f>
        <v>BAS B1D</v>
      </c>
      <c r="M25" s="15" t="str">
        <f aca="false">B10</f>
        <v>asv Dronten B2</v>
      </c>
      <c r="O25" s="16" t="n">
        <v>39916</v>
      </c>
      <c r="Q25" s="15" t="s">
        <v>15</v>
      </c>
      <c r="R25" s="15" t="s">
        <v>16</v>
      </c>
    </row>
    <row r="26" customFormat="false" ht="12.75" hidden="false" customHeight="false" outlineLevel="0" collapsed="false">
      <c r="F26" s="21" t="n">
        <v>5</v>
      </c>
      <c r="G26" s="15" t="str">
        <f aca="false">B3</f>
        <v>VVOG B2</v>
      </c>
      <c r="H26" s="15" t="str">
        <f aca="false">B6</f>
        <v>Dos Kampen B2</v>
      </c>
      <c r="K26" s="21" t="n">
        <v>13</v>
      </c>
      <c r="L26" s="15" t="str">
        <f aca="false">B3</f>
        <v>VVOG B2</v>
      </c>
      <c r="M26" s="15" t="str">
        <f aca="false">B9</f>
        <v>Unicum B2</v>
      </c>
    </row>
    <row r="27" customFormat="false" ht="12.75" hidden="false" customHeight="false" outlineLevel="0" collapsed="false">
      <c r="F27" s="21" t="n">
        <v>5</v>
      </c>
      <c r="G27" s="15" t="str">
        <f aca="false">B4</f>
        <v>Lelystad '67 B2</v>
      </c>
      <c r="H27" s="15" t="str">
        <f aca="false">B5</f>
        <v>Horst FC B1</v>
      </c>
      <c r="K27" s="21" t="n">
        <v>13</v>
      </c>
      <c r="L27" s="15" t="str">
        <f aca="false">B4</f>
        <v>Lelystad '67 B2</v>
      </c>
      <c r="M27" s="15" t="str">
        <f aca="false">B8</f>
        <v>Swift '64 B1</v>
      </c>
      <c r="O27" s="16" t="n">
        <v>39921</v>
      </c>
      <c r="P27" s="21" t="n">
        <v>20</v>
      </c>
      <c r="Q27" s="15" t="str">
        <f aca="false">B12</f>
        <v>Nunspeet B2</v>
      </c>
      <c r="R27" s="15" t="str">
        <f aca="false">B8</f>
        <v>Swift '64 B1</v>
      </c>
    </row>
    <row r="28" customFormat="false" ht="12.75" hidden="false" customHeight="false" outlineLevel="0" collapsed="false">
      <c r="K28" s="21" t="n">
        <v>13</v>
      </c>
      <c r="L28" s="15" t="str">
        <f aca="false">B5</f>
        <v>Horst FC B1</v>
      </c>
      <c r="M28" s="15" t="str">
        <f aca="false">B7</f>
        <v>Reaal Dronten B1</v>
      </c>
      <c r="P28" s="21" t="n">
        <v>20</v>
      </c>
      <c r="Q28" s="15" t="str">
        <f aca="false">B7</f>
        <v>Reaal Dronten B1</v>
      </c>
      <c r="R28" s="15" t="str">
        <f aca="false">B9</f>
        <v>Unicum B2</v>
      </c>
    </row>
    <row r="29" customFormat="false" ht="12.75" hidden="false" customHeight="false" outlineLevel="0" collapsed="false">
      <c r="E29" s="16" t="n">
        <v>39732</v>
      </c>
      <c r="F29" s="21" t="n">
        <v>6</v>
      </c>
      <c r="G29" s="15" t="str">
        <f aca="false">B9</f>
        <v>Unicum B2</v>
      </c>
      <c r="H29" s="15" t="str">
        <f aca="false">B10</f>
        <v>asv Dronten B2</v>
      </c>
      <c r="K29" s="21" t="n">
        <v>13</v>
      </c>
      <c r="L29" s="15" t="str">
        <f aca="false">B6</f>
        <v>Dos Kampen B2</v>
      </c>
      <c r="M29" s="15" t="str">
        <f aca="false">B12</f>
        <v>Nunspeet B2</v>
      </c>
      <c r="P29" s="21" t="n">
        <v>20</v>
      </c>
      <c r="Q29" s="15" t="str">
        <f aca="false">B6</f>
        <v>Dos Kampen B2</v>
      </c>
      <c r="R29" s="15" t="str">
        <f aca="false">B10</f>
        <v>asv Dronten B2</v>
      </c>
    </row>
    <row r="30" customFormat="false" ht="12.75" hidden="false" customHeight="false" outlineLevel="0" collapsed="false">
      <c r="F30" s="21" t="n">
        <v>6</v>
      </c>
      <c r="G30" s="15" t="str">
        <f aca="false">B8</f>
        <v>Swift '64 B1</v>
      </c>
      <c r="H30" s="15" t="str">
        <f aca="false">B11</f>
        <v>Zeewolde B2</v>
      </c>
      <c r="P30" s="21" t="n">
        <v>20</v>
      </c>
      <c r="Q30" s="15" t="str">
        <f aca="false">B5</f>
        <v>Horst FC B1</v>
      </c>
      <c r="R30" s="15" t="str">
        <f aca="false">B11</f>
        <v>Zeewolde B2</v>
      </c>
    </row>
    <row r="31" customFormat="false" ht="12.75" hidden="false" customHeight="false" outlineLevel="0" collapsed="false">
      <c r="F31" s="21" t="n">
        <v>6</v>
      </c>
      <c r="G31" s="15" t="str">
        <f aca="false">B7</f>
        <v>Reaal Dronten B1</v>
      </c>
      <c r="H31" s="15" t="str">
        <f aca="false">B1</f>
        <v>KHC B1</v>
      </c>
      <c r="J31" s="16" t="n">
        <v>39802</v>
      </c>
      <c r="L31" s="15" t="s">
        <v>15</v>
      </c>
      <c r="P31" s="21" t="n">
        <v>20</v>
      </c>
      <c r="Q31" s="15" t="str">
        <f aca="false">B4</f>
        <v>Lelystad '67 B2</v>
      </c>
      <c r="R31" s="15" t="str">
        <f aca="false">B1</f>
        <v>KHC B1</v>
      </c>
    </row>
    <row r="32" customFormat="false" ht="12.75" hidden="false" customHeight="false" outlineLevel="0" collapsed="false">
      <c r="F32" s="21" t="n">
        <v>6</v>
      </c>
      <c r="G32" s="15" t="str">
        <f aca="false">B6</f>
        <v>Dos Kampen B2</v>
      </c>
      <c r="H32" s="15" t="str">
        <f aca="false">B2</f>
        <v>BAS B1D</v>
      </c>
      <c r="J32" s="16" t="n">
        <v>39830</v>
      </c>
      <c r="L32" s="15" t="s">
        <v>15</v>
      </c>
      <c r="P32" s="21" t="n">
        <v>20</v>
      </c>
      <c r="Q32" s="15" t="str">
        <f aca="false">B3</f>
        <v>VVOG B2</v>
      </c>
      <c r="R32" s="15" t="str">
        <f aca="false">B2</f>
        <v>BAS B1D</v>
      </c>
    </row>
    <row r="33" customFormat="false" ht="12.75" hidden="false" customHeight="false" outlineLevel="0" collapsed="false">
      <c r="F33" s="21" t="n">
        <v>6</v>
      </c>
      <c r="G33" s="15" t="str">
        <f aca="false">B5</f>
        <v>Horst FC B1</v>
      </c>
      <c r="H33" s="15" t="str">
        <f aca="false">B3</f>
        <v>VVOG B2</v>
      </c>
      <c r="J33" s="16" t="n">
        <v>39837</v>
      </c>
      <c r="L33" s="15" t="s">
        <v>15</v>
      </c>
    </row>
    <row r="34" customFormat="false" ht="12.75" hidden="false" customHeight="false" outlineLevel="0" collapsed="false">
      <c r="F34" s="21" t="n">
        <v>6</v>
      </c>
      <c r="G34" s="15" t="str">
        <f aca="false">B12</f>
        <v>Nunspeet B2</v>
      </c>
      <c r="H34" s="15" t="str">
        <f aca="false">B4</f>
        <v>Lelystad '67 B2</v>
      </c>
      <c r="J34" s="16" t="n">
        <v>39844</v>
      </c>
      <c r="L34" s="15" t="s">
        <v>15</v>
      </c>
      <c r="O34" s="16" t="n">
        <v>39928</v>
      </c>
      <c r="P34" s="21" t="n">
        <v>21</v>
      </c>
      <c r="Q34" s="15" t="str">
        <f aca="false">B8</f>
        <v>Swift '64 B1</v>
      </c>
      <c r="R34" s="15" t="str">
        <f aca="false">B7</f>
        <v>Reaal Dronten B1</v>
      </c>
    </row>
    <row r="35" customFormat="false" ht="12.75" hidden="false" customHeight="false" outlineLevel="0" collapsed="false">
      <c r="J35" s="16" t="n">
        <v>39851</v>
      </c>
      <c r="L35" s="15" t="s">
        <v>15</v>
      </c>
      <c r="P35" s="21" t="n">
        <v>21</v>
      </c>
      <c r="Q35" s="15" t="str">
        <f aca="false">B9</f>
        <v>Unicum B2</v>
      </c>
      <c r="R35" s="15" t="str">
        <f aca="false">B6</f>
        <v>Dos Kampen B2</v>
      </c>
    </row>
    <row r="36" customFormat="false" ht="12.75" hidden="false" customHeight="false" outlineLevel="0" collapsed="false">
      <c r="E36" s="16" t="n">
        <v>39739</v>
      </c>
      <c r="G36" s="15" t="s">
        <v>41</v>
      </c>
      <c r="P36" s="21" t="n">
        <v>21</v>
      </c>
      <c r="Q36" s="15" t="str">
        <f aca="false">B10</f>
        <v>asv Dronten B2</v>
      </c>
      <c r="R36" s="15" t="str">
        <f aca="false">B5</f>
        <v>Horst FC B1</v>
      </c>
    </row>
    <row r="37" customFormat="false" ht="12.75" hidden="false" customHeight="false" outlineLevel="0" collapsed="false">
      <c r="J37" s="16" t="n">
        <v>39858</v>
      </c>
      <c r="K37" s="21" t="n">
        <v>1</v>
      </c>
      <c r="L37" s="15" t="str">
        <f aca="false">B1</f>
        <v>KHC B1</v>
      </c>
      <c r="M37" s="15" t="str">
        <f aca="false">B12</f>
        <v>Nunspeet B2</v>
      </c>
      <c r="P37" s="21" t="n">
        <v>21</v>
      </c>
      <c r="Q37" s="15" t="str">
        <f aca="false">B11</f>
        <v>Zeewolde B2</v>
      </c>
      <c r="R37" s="15" t="str">
        <f aca="false">B4</f>
        <v>Lelystad '67 B2</v>
      </c>
    </row>
    <row r="38" customFormat="false" ht="12.75" hidden="false" customHeight="false" outlineLevel="0" collapsed="false">
      <c r="E38" s="16" t="n">
        <v>39746</v>
      </c>
      <c r="F38" s="21" t="n">
        <v>7</v>
      </c>
      <c r="G38" s="15" t="str">
        <f aca="false">B9</f>
        <v>Unicum B2</v>
      </c>
      <c r="H38" s="15" t="str">
        <f aca="false">B12</f>
        <v>Nunspeet B2</v>
      </c>
      <c r="K38" s="21" t="n">
        <v>1</v>
      </c>
      <c r="L38" s="15" t="str">
        <f aca="false">B2</f>
        <v>BAS B1D</v>
      </c>
      <c r="M38" s="15" t="str">
        <f aca="false">B11</f>
        <v>Zeewolde B2</v>
      </c>
      <c r="P38" s="21" t="n">
        <v>21</v>
      </c>
      <c r="Q38" s="15" t="str">
        <f aca="false">B1</f>
        <v>KHC B1</v>
      </c>
      <c r="R38" s="15" t="str">
        <f aca="false">B3</f>
        <v>VVOG B2</v>
      </c>
    </row>
    <row r="39" customFormat="false" ht="12.75" hidden="false" customHeight="false" outlineLevel="0" collapsed="false">
      <c r="F39" s="21" t="n">
        <v>7</v>
      </c>
      <c r="G39" s="15" t="str">
        <f aca="false">B10</f>
        <v>asv Dronten B2</v>
      </c>
      <c r="H39" s="15" t="str">
        <f aca="false">B8</f>
        <v>Swift '64 B1</v>
      </c>
      <c r="K39" s="21" t="n">
        <v>1</v>
      </c>
      <c r="L39" s="15" t="str">
        <f aca="false">B3</f>
        <v>VVOG B2</v>
      </c>
      <c r="M39" s="15" t="str">
        <f aca="false">B10</f>
        <v>asv Dronten B2</v>
      </c>
      <c r="P39" s="21" t="n">
        <v>21</v>
      </c>
      <c r="Q39" s="15" t="str">
        <f aca="false">B12</f>
        <v>Nunspeet B2</v>
      </c>
      <c r="R39" s="15" t="str">
        <f aca="false">B2</f>
        <v>BAS B1D</v>
      </c>
    </row>
    <row r="40" customFormat="false" ht="12.75" hidden="false" customHeight="false" outlineLevel="0" collapsed="false">
      <c r="F40" s="21" t="n">
        <v>7</v>
      </c>
      <c r="G40" s="15" t="str">
        <f aca="false">B11</f>
        <v>Zeewolde B2</v>
      </c>
      <c r="H40" s="15" t="str">
        <f aca="false">B7</f>
        <v>Reaal Dronten B1</v>
      </c>
      <c r="K40" s="21" t="n">
        <v>1</v>
      </c>
      <c r="L40" s="15" t="str">
        <f aca="false">B4</f>
        <v>Lelystad '67 B2</v>
      </c>
      <c r="M40" s="15" t="str">
        <f aca="false">B9</f>
        <v>Unicum B2</v>
      </c>
      <c r="P40" s="23"/>
      <c r="Q40" s="0"/>
      <c r="R40" s="0"/>
    </row>
    <row r="41" customFormat="false" ht="12.75" hidden="false" customHeight="false" outlineLevel="0" collapsed="false">
      <c r="F41" s="21" t="n">
        <v>7</v>
      </c>
      <c r="G41" s="15" t="str">
        <f aca="false">B1</f>
        <v>KHC B1</v>
      </c>
      <c r="H41" s="15" t="str">
        <f aca="false">B6</f>
        <v>Dos Kampen B2</v>
      </c>
      <c r="K41" s="21" t="n">
        <v>1</v>
      </c>
      <c r="L41" s="15" t="str">
        <f aca="false">B5</f>
        <v>Horst FC B1</v>
      </c>
      <c r="M41" s="15" t="str">
        <f aca="false">B8</f>
        <v>Swift '64 B1</v>
      </c>
      <c r="O41" s="16" t="n">
        <v>39935</v>
      </c>
      <c r="P41" s="21" t="n">
        <v>22</v>
      </c>
      <c r="Q41" s="15" t="str">
        <f aca="false">B7</f>
        <v>Reaal Dronten B1</v>
      </c>
      <c r="R41" s="15" t="str">
        <f aca="false">B12</f>
        <v>Nunspeet B2</v>
      </c>
    </row>
    <row r="42" customFormat="false" ht="12.75" hidden="false" customHeight="false" outlineLevel="0" collapsed="false">
      <c r="F42" s="21" t="n">
        <v>7</v>
      </c>
      <c r="G42" s="15" t="str">
        <f aca="false">B2</f>
        <v>BAS B1D</v>
      </c>
      <c r="H42" s="15" t="str">
        <f aca="false">B5</f>
        <v>Horst FC B1</v>
      </c>
      <c r="K42" s="21" t="n">
        <v>1</v>
      </c>
      <c r="L42" s="15" t="str">
        <f aca="false">B6</f>
        <v>Dos Kampen B2</v>
      </c>
      <c r="M42" s="15" t="str">
        <f aca="false">B7</f>
        <v>Reaal Dronten B1</v>
      </c>
      <c r="P42" s="21" t="n">
        <v>22</v>
      </c>
      <c r="Q42" s="15" t="str">
        <f aca="false">B6</f>
        <v>Dos Kampen B2</v>
      </c>
      <c r="R42" s="15" t="str">
        <f aca="false">B8</f>
        <v>Swift '64 B1</v>
      </c>
    </row>
    <row r="43" customFormat="false" ht="12.75" hidden="false" customHeight="false" outlineLevel="0" collapsed="false">
      <c r="F43" s="21" t="n">
        <v>7</v>
      </c>
      <c r="G43" s="15" t="str">
        <f aca="false">B3</f>
        <v>VVOG B2</v>
      </c>
      <c r="H43" s="15" t="str">
        <f aca="false">B4</f>
        <v>Lelystad '67 B2</v>
      </c>
      <c r="P43" s="21" t="n">
        <v>22</v>
      </c>
      <c r="Q43" s="15" t="str">
        <f aca="false">B5</f>
        <v>Horst FC B1</v>
      </c>
      <c r="R43" s="15" t="str">
        <f aca="false">B9</f>
        <v>Unicum B2</v>
      </c>
    </row>
    <row r="44" customFormat="false" ht="12.75" hidden="false" customHeight="false" outlineLevel="0" collapsed="false">
      <c r="J44" s="16" t="n">
        <v>39865</v>
      </c>
      <c r="L44" s="15" t="s">
        <v>15</v>
      </c>
      <c r="P44" s="21" t="n">
        <v>22</v>
      </c>
      <c r="Q44" s="15" t="str">
        <f aca="false">B4</f>
        <v>Lelystad '67 B2</v>
      </c>
      <c r="R44" s="15" t="str">
        <f aca="false">B10</f>
        <v>asv Dronten B2</v>
      </c>
    </row>
    <row r="45" customFormat="false" ht="12.75" hidden="false" customHeight="false" outlineLevel="0" collapsed="false">
      <c r="E45" s="16" t="n">
        <v>39753</v>
      </c>
      <c r="F45" s="21" t="n">
        <v>8</v>
      </c>
      <c r="G45" s="15" t="str">
        <f aca="false">B8</f>
        <v>Swift '64 B1</v>
      </c>
      <c r="H45" s="15" t="str">
        <f aca="false">B9</f>
        <v>Unicum B2</v>
      </c>
      <c r="P45" s="21" t="n">
        <v>22</v>
      </c>
      <c r="Q45" s="15" t="str">
        <f aca="false">B3</f>
        <v>VVOG B2</v>
      </c>
      <c r="R45" s="15" t="str">
        <f aca="false">B11</f>
        <v>Zeewolde B2</v>
      </c>
    </row>
    <row r="46" customFormat="false" ht="12.75" hidden="false" customHeight="false" outlineLevel="0" collapsed="false">
      <c r="F46" s="21" t="n">
        <v>8</v>
      </c>
      <c r="G46" s="15" t="str">
        <f aca="false">B7</f>
        <v>Reaal Dronten B1</v>
      </c>
      <c r="H46" s="15" t="str">
        <f aca="false">B10</f>
        <v>asv Dronten B2</v>
      </c>
      <c r="J46" s="16" t="n">
        <v>39872</v>
      </c>
      <c r="K46" s="21" t="n">
        <v>15</v>
      </c>
      <c r="L46" s="15" t="str">
        <f aca="false">B11</f>
        <v>Zeewolde B2</v>
      </c>
      <c r="M46" s="15" t="str">
        <f aca="false">B10</f>
        <v>asv Dronten B2</v>
      </c>
      <c r="P46" s="21" t="n">
        <v>22</v>
      </c>
      <c r="Q46" s="15" t="str">
        <f aca="false">B2</f>
        <v>BAS B1D</v>
      </c>
      <c r="R46" s="15" t="str">
        <f aca="false">B1</f>
        <v>KHC B1</v>
      </c>
    </row>
    <row r="47" customFormat="false" ht="12.75" hidden="false" customHeight="false" outlineLevel="0" collapsed="false">
      <c r="F47" s="21" t="n">
        <v>8</v>
      </c>
      <c r="G47" s="15" t="str">
        <f aca="false">B6</f>
        <v>Dos Kampen B2</v>
      </c>
      <c r="H47" s="15" t="str">
        <f aca="false">B11</f>
        <v>Zeewolde B2</v>
      </c>
      <c r="K47" s="21" t="n">
        <v>15</v>
      </c>
      <c r="L47" s="15" t="str">
        <f aca="false">B1</f>
        <v>KHC B1</v>
      </c>
      <c r="M47" s="15" t="str">
        <f aca="false">B9</f>
        <v>Unicum B2</v>
      </c>
    </row>
    <row r="48" customFormat="false" ht="12.75" hidden="false" customHeight="false" outlineLevel="0" collapsed="false">
      <c r="F48" s="21" t="n">
        <v>8</v>
      </c>
      <c r="G48" s="15" t="str">
        <f aca="false">B5</f>
        <v>Horst FC B1</v>
      </c>
      <c r="H48" s="15" t="str">
        <f aca="false">B1</f>
        <v>KHC B1</v>
      </c>
      <c r="K48" s="21" t="n">
        <v>15</v>
      </c>
      <c r="L48" s="15" t="str">
        <f aca="false">B2</f>
        <v>BAS B1D</v>
      </c>
      <c r="M48" s="15" t="str">
        <f aca="false">B8</f>
        <v>Swift '64 B1</v>
      </c>
      <c r="O48" s="16" t="n">
        <v>39942</v>
      </c>
      <c r="P48" s="21" t="n">
        <v>14</v>
      </c>
      <c r="Q48" s="15" t="str">
        <f aca="false">B12</f>
        <v>Nunspeet B2</v>
      </c>
      <c r="R48" s="15" t="str">
        <f aca="false">B11</f>
        <v>Zeewolde B2</v>
      </c>
    </row>
    <row r="49" customFormat="false" ht="12.75" hidden="false" customHeight="false" outlineLevel="0" collapsed="false">
      <c r="F49" s="21" t="n">
        <v>8</v>
      </c>
      <c r="G49" s="15" t="str">
        <f aca="false">B4</f>
        <v>Lelystad '67 B2</v>
      </c>
      <c r="H49" s="15" t="str">
        <f aca="false">B2</f>
        <v>BAS B1D</v>
      </c>
      <c r="K49" s="21" t="n">
        <v>15</v>
      </c>
      <c r="L49" s="15" t="str">
        <f aca="false">B3</f>
        <v>VVOG B2</v>
      </c>
      <c r="M49" s="15" t="str">
        <f aca="false">B7</f>
        <v>Reaal Dronten B1</v>
      </c>
      <c r="P49" s="21" t="n">
        <v>14</v>
      </c>
      <c r="Q49" s="15" t="str">
        <f aca="false">B10</f>
        <v>asv Dronten B2</v>
      </c>
      <c r="R49" s="15" t="str">
        <f aca="false">B1</f>
        <v>KHC B1</v>
      </c>
    </row>
    <row r="50" customFormat="false" ht="12.75" hidden="false" customHeight="false" outlineLevel="0" collapsed="false">
      <c r="F50" s="21" t="n">
        <v>8</v>
      </c>
      <c r="G50" s="15" t="str">
        <f aca="false">B12</f>
        <v>Nunspeet B2</v>
      </c>
      <c r="H50" s="15" t="str">
        <f aca="false">B3</f>
        <v>VVOG B2</v>
      </c>
      <c r="K50" s="21" t="n">
        <v>15</v>
      </c>
      <c r="L50" s="15" t="str">
        <f aca="false">B4</f>
        <v>Lelystad '67 B2</v>
      </c>
      <c r="M50" s="15" t="str">
        <f aca="false">B6</f>
        <v>Dos Kampen B2</v>
      </c>
      <c r="P50" s="21" t="n">
        <v>14</v>
      </c>
      <c r="Q50" s="15" t="str">
        <f aca="false">B9</f>
        <v>Unicum B2</v>
      </c>
      <c r="R50" s="15" t="str">
        <f aca="false">B2</f>
        <v>BAS B1D</v>
      </c>
    </row>
    <row r="51" customFormat="false" ht="12.75" hidden="false" customHeight="false" outlineLevel="0" collapsed="false">
      <c r="K51" s="21" t="n">
        <v>15</v>
      </c>
      <c r="L51" s="15" t="str">
        <f aca="false">B5</f>
        <v>Horst FC B1</v>
      </c>
      <c r="M51" s="15" t="str">
        <f aca="false">B12</f>
        <v>Nunspeet B2</v>
      </c>
      <c r="P51" s="21" t="n">
        <v>14</v>
      </c>
      <c r="Q51" s="15" t="str">
        <f aca="false">B8</f>
        <v>Swift '64 B1</v>
      </c>
      <c r="R51" s="15" t="str">
        <f aca="false">B3</f>
        <v>VVOG B2</v>
      </c>
    </row>
    <row r="52" customFormat="false" ht="12.75" hidden="false" customHeight="false" outlineLevel="0" collapsed="false">
      <c r="E52" s="16" t="n">
        <v>39760</v>
      </c>
      <c r="F52" s="21" t="n">
        <v>9</v>
      </c>
      <c r="G52" s="15" t="str">
        <f aca="false">B8</f>
        <v>Swift '64 B1</v>
      </c>
      <c r="H52" s="15" t="str">
        <f aca="false">B12</f>
        <v>Nunspeet B2</v>
      </c>
      <c r="P52" s="21" t="n">
        <v>14</v>
      </c>
      <c r="Q52" s="15" t="str">
        <f aca="false">B7</f>
        <v>Reaal Dronten B1</v>
      </c>
      <c r="R52" s="15" t="str">
        <f aca="false">B4</f>
        <v>Lelystad '67 B2</v>
      </c>
    </row>
    <row r="53" customFormat="false" ht="12.75" hidden="false" customHeight="false" outlineLevel="0" collapsed="false">
      <c r="F53" s="21" t="n">
        <v>9</v>
      </c>
      <c r="G53" s="15" t="str">
        <f aca="false">B9</f>
        <v>Unicum B2</v>
      </c>
      <c r="H53" s="15" t="str">
        <f aca="false">B7</f>
        <v>Reaal Dronten B1</v>
      </c>
      <c r="J53" s="16" t="n">
        <v>39879</v>
      </c>
      <c r="K53" s="21" t="n">
        <v>16</v>
      </c>
      <c r="L53" s="15" t="str">
        <f aca="false">B12</f>
        <v>Nunspeet B2</v>
      </c>
      <c r="M53" s="15" t="str">
        <f aca="false">B10</f>
        <v>asv Dronten B2</v>
      </c>
      <c r="P53" s="21" t="n">
        <v>14</v>
      </c>
      <c r="Q53" s="15" t="str">
        <f aca="false">B6</f>
        <v>Dos Kampen B2</v>
      </c>
      <c r="R53" s="15" t="str">
        <f aca="false">B5</f>
        <v>Horst FC B1</v>
      </c>
    </row>
    <row r="54" customFormat="false" ht="12.75" hidden="false" customHeight="false" outlineLevel="0" collapsed="false">
      <c r="F54" s="21" t="n">
        <v>9</v>
      </c>
      <c r="G54" s="15" t="str">
        <f aca="false">B10</f>
        <v>asv Dronten B2</v>
      </c>
      <c r="H54" s="15" t="str">
        <f aca="false">B6</f>
        <v>Dos Kampen B2</v>
      </c>
      <c r="K54" s="21" t="n">
        <v>16</v>
      </c>
      <c r="L54" s="15" t="str">
        <f aca="false">B9</f>
        <v>Unicum B2</v>
      </c>
      <c r="M54" s="15" t="str">
        <f aca="false">B11</f>
        <v>Zeewolde B2</v>
      </c>
    </row>
    <row r="55" customFormat="false" ht="12.75" hidden="false" customHeight="false" outlineLevel="0" collapsed="false">
      <c r="F55" s="21" t="n">
        <v>9</v>
      </c>
      <c r="G55" s="15" t="str">
        <f aca="false">B11</f>
        <v>Zeewolde B2</v>
      </c>
      <c r="H55" s="15" t="str">
        <f aca="false">B5</f>
        <v>Horst FC B1</v>
      </c>
      <c r="K55" s="21" t="n">
        <v>16</v>
      </c>
      <c r="L55" s="15" t="str">
        <f aca="false">B8</f>
        <v>Swift '64 B1</v>
      </c>
      <c r="M55" s="15" t="str">
        <f aca="false">B1</f>
        <v>KHC B1</v>
      </c>
      <c r="O55" s="16" t="n">
        <v>39949</v>
      </c>
      <c r="Q55" s="15" t="s">
        <v>42</v>
      </c>
    </row>
    <row r="56" customFormat="false" ht="12.75" hidden="false" customHeight="false" outlineLevel="0" collapsed="false">
      <c r="F56" s="21" t="n">
        <v>9</v>
      </c>
      <c r="G56" s="15" t="str">
        <f aca="false">B1</f>
        <v>KHC B1</v>
      </c>
      <c r="H56" s="15" t="str">
        <f aca="false">B4</f>
        <v>Lelystad '67 B2</v>
      </c>
      <c r="K56" s="21" t="n">
        <v>16</v>
      </c>
      <c r="L56" s="15" t="str">
        <f aca="false">B7</f>
        <v>Reaal Dronten B1</v>
      </c>
      <c r="M56" s="15" t="str">
        <f aca="false">B2</f>
        <v>BAS B1D</v>
      </c>
      <c r="O56" s="16" t="n">
        <v>39956</v>
      </c>
      <c r="Q56" s="15" t="s">
        <v>43</v>
      </c>
    </row>
    <row r="57" customFormat="false" ht="12.75" hidden="false" customHeight="false" outlineLevel="0" collapsed="false">
      <c r="F57" s="21" t="n">
        <v>9</v>
      </c>
      <c r="G57" s="15" t="str">
        <f aca="false">B2</f>
        <v>BAS B1D</v>
      </c>
      <c r="H57" s="15" t="str">
        <f aca="false">B3</f>
        <v>VVOG B2</v>
      </c>
      <c r="K57" s="21" t="n">
        <v>16</v>
      </c>
      <c r="L57" s="15" t="str">
        <f aca="false">B6</f>
        <v>Dos Kampen B2</v>
      </c>
      <c r="M57" s="15" t="str">
        <f aca="false">B3</f>
        <v>VVOG B2</v>
      </c>
    </row>
    <row r="58" customFormat="false" ht="12.75" hidden="false" customHeight="false" outlineLevel="0" collapsed="false">
      <c r="K58" s="21" t="n">
        <v>16</v>
      </c>
      <c r="L58" s="15" t="str">
        <f aca="false">B5</f>
        <v>Horst FC B1</v>
      </c>
      <c r="M58" s="15" t="str">
        <f aca="false">B4</f>
        <v>Lelystad '67 B2</v>
      </c>
    </row>
    <row r="59" customFormat="false" ht="12.75" hidden="false" customHeight="false" outlineLevel="0" collapsed="false">
      <c r="F59" s="24"/>
      <c r="G59" s="19"/>
      <c r="H59" s="19"/>
      <c r="I59" s="19"/>
    </row>
    <row r="60" customFormat="false" ht="12.75" hidden="false" customHeight="false" outlineLevel="0" collapsed="false">
      <c r="F60" s="24"/>
      <c r="G60" s="19"/>
      <c r="H60" s="19"/>
      <c r="I60" s="19"/>
    </row>
    <row r="61" customFormat="false" ht="12.75" hidden="false" customHeight="false" outlineLevel="0" collapsed="false">
      <c r="F61" s="24"/>
      <c r="G61" s="19"/>
      <c r="H61" s="19"/>
      <c r="I61" s="19"/>
    </row>
    <row r="62" customFormat="false" ht="12.75" hidden="false" customHeight="false" outlineLevel="0" collapsed="false">
      <c r="F62" s="24"/>
      <c r="G62" s="19"/>
      <c r="H62" s="19"/>
      <c r="I62" s="19"/>
    </row>
    <row r="63" customFormat="false" ht="12.75" hidden="false" customHeight="false" outlineLevel="0" collapsed="false">
      <c r="F63" s="24"/>
      <c r="G63" s="19"/>
      <c r="H63" s="19"/>
      <c r="I63" s="19"/>
    </row>
    <row r="64" customFormat="false" ht="12.75" hidden="false" customHeight="false" outlineLevel="0" collapsed="false">
      <c r="F64" s="24"/>
      <c r="G64" s="19"/>
      <c r="H64" s="19"/>
      <c r="I64" s="19"/>
    </row>
    <row r="65" customFormat="false" ht="12.75" hidden="false" customHeight="false" outlineLevel="0" collapsed="false">
      <c r="F65" s="24"/>
      <c r="G65" s="19"/>
      <c r="H65" s="19"/>
      <c r="I65" s="19"/>
    </row>
    <row r="66" customFormat="false" ht="12.75" hidden="false" customHeight="false" outlineLevel="0" collapsed="false">
      <c r="F66" s="24"/>
      <c r="G66" s="19"/>
      <c r="H66" s="19"/>
      <c r="I66" s="19"/>
    </row>
    <row r="67" customFormat="false" ht="12.75" hidden="false" customHeight="false" outlineLevel="0" collapsed="false">
      <c r="F67" s="24"/>
      <c r="G67" s="19"/>
      <c r="H67" s="19"/>
      <c r="I67" s="19"/>
    </row>
    <row r="68" customFormat="false" ht="12.75" hidden="false" customHeight="false" outlineLevel="0" collapsed="false">
      <c r="F68" s="24"/>
      <c r="G68" s="19"/>
      <c r="H68" s="19"/>
      <c r="I68" s="19"/>
    </row>
    <row r="69" customFormat="false" ht="12.75" hidden="false" customHeight="false" outlineLevel="0" collapsed="false">
      <c r="F69" s="24"/>
      <c r="G69" s="19"/>
      <c r="H69" s="19"/>
      <c r="I69" s="19"/>
    </row>
    <row r="70" customFormat="false" ht="12.75" hidden="false" customHeight="false" outlineLevel="0" collapsed="false">
      <c r="F70" s="24"/>
      <c r="G70" s="19"/>
      <c r="H70" s="19"/>
      <c r="I70" s="19"/>
    </row>
    <row r="71" customFormat="false" ht="12.75" hidden="false" customHeight="false" outlineLevel="0" collapsed="false">
      <c r="F71" s="24"/>
      <c r="G71" s="19"/>
      <c r="H71" s="19"/>
      <c r="I71" s="19"/>
    </row>
    <row r="72" customFormat="false" ht="12.75" hidden="false" customHeight="false" outlineLevel="0" collapsed="false">
      <c r="F72" s="24"/>
      <c r="G72" s="19"/>
      <c r="H72" s="19"/>
      <c r="I72" s="19"/>
    </row>
    <row r="73" customFormat="false" ht="12.75" hidden="false" customHeight="false" outlineLevel="0" collapsed="false">
      <c r="F73" s="24"/>
      <c r="G73" s="19"/>
      <c r="H73" s="19"/>
      <c r="I73" s="19"/>
    </row>
    <row r="74" customFormat="false" ht="12.75" hidden="false" customHeight="false" outlineLevel="0" collapsed="false">
      <c r="F74" s="24"/>
      <c r="G74" s="19"/>
      <c r="H74" s="19"/>
      <c r="I74" s="19"/>
    </row>
    <row r="75" customFormat="false" ht="12.75" hidden="false" customHeight="false" outlineLevel="0" collapsed="false">
      <c r="F75" s="24"/>
      <c r="G75" s="19"/>
      <c r="H75" s="19"/>
      <c r="I75" s="19"/>
    </row>
    <row r="76" customFormat="false" ht="12.75" hidden="false" customHeight="false" outlineLevel="0" collapsed="false">
      <c r="F76" s="24"/>
      <c r="G76" s="19"/>
      <c r="H76" s="19"/>
      <c r="I76" s="19"/>
    </row>
    <row r="77" customFormat="false" ht="12.75" hidden="false" customHeight="false" outlineLevel="0" collapsed="false">
      <c r="F77" s="24"/>
      <c r="G77" s="19"/>
      <c r="H77" s="19"/>
      <c r="I77" s="19"/>
    </row>
    <row r="78" customFormat="false" ht="12.75" hidden="false" customHeight="false" outlineLevel="0" collapsed="false">
      <c r="F78" s="24"/>
      <c r="G78" s="19"/>
      <c r="H78" s="19"/>
      <c r="I78" s="19"/>
    </row>
    <row r="79" customFormat="false" ht="12.75" hidden="false" customHeight="false" outlineLevel="0" collapsed="false">
      <c r="F79" s="24"/>
      <c r="G79" s="19"/>
      <c r="H79" s="19"/>
      <c r="I79" s="19"/>
    </row>
    <row r="80" customFormat="false" ht="12.75" hidden="false" customHeight="false" outlineLevel="0" collapsed="false">
      <c r="F80" s="24"/>
      <c r="G80" s="19"/>
      <c r="H80" s="19"/>
      <c r="I80" s="19"/>
    </row>
    <row r="81" customFormat="false" ht="12.75" hidden="false" customHeight="false" outlineLevel="0" collapsed="false">
      <c r="F81" s="24"/>
      <c r="G81" s="19"/>
      <c r="H81" s="19"/>
      <c r="I81" s="19"/>
    </row>
    <row r="82" customFormat="false" ht="12.75" hidden="false" customHeight="false" outlineLevel="0" collapsed="false">
      <c r="F82" s="24"/>
      <c r="G82" s="19"/>
      <c r="H82" s="19"/>
      <c r="I82" s="19"/>
    </row>
    <row r="83" customFormat="false" ht="12.75" hidden="false" customHeight="false" outlineLevel="0" collapsed="false">
      <c r="F83" s="24"/>
      <c r="G83" s="19"/>
      <c r="H83" s="19"/>
      <c r="I83" s="19"/>
    </row>
    <row r="84" customFormat="false" ht="12.75" hidden="false" customHeight="false" outlineLevel="0" collapsed="false">
      <c r="F84" s="24"/>
      <c r="G84" s="19"/>
      <c r="H84" s="19"/>
      <c r="I84" s="19"/>
    </row>
    <row r="85" customFormat="false" ht="12.75" hidden="false" customHeight="false" outlineLevel="0" collapsed="false">
      <c r="F85" s="24"/>
      <c r="G85" s="19"/>
      <c r="H85" s="19"/>
      <c r="I85" s="19"/>
    </row>
    <row r="86" customFormat="false" ht="12.75" hidden="false" customHeight="false" outlineLevel="0" collapsed="false">
      <c r="F86" s="24"/>
      <c r="G86" s="19"/>
      <c r="H86" s="19"/>
      <c r="I86" s="19"/>
    </row>
    <row r="87" customFormat="false" ht="12.75" hidden="false" customHeight="false" outlineLevel="0" collapsed="false">
      <c r="F87" s="24"/>
      <c r="G87" s="19"/>
      <c r="H87" s="19"/>
      <c r="I87" s="19"/>
    </row>
    <row r="88" customFormat="false" ht="12.75" hidden="false" customHeight="false" outlineLevel="0" collapsed="false">
      <c r="F88" s="24"/>
      <c r="G88" s="19"/>
      <c r="H88" s="19"/>
      <c r="I88" s="19"/>
    </row>
    <row r="89" customFormat="false" ht="12.75" hidden="false" customHeight="false" outlineLevel="0" collapsed="false">
      <c r="F89" s="24"/>
      <c r="G89" s="19"/>
      <c r="H89" s="19"/>
      <c r="I89" s="19"/>
    </row>
    <row r="90" customFormat="false" ht="12.75" hidden="false" customHeight="false" outlineLevel="0" collapsed="false">
      <c r="F90" s="24"/>
      <c r="G90" s="19"/>
      <c r="H90" s="19"/>
      <c r="I90" s="19"/>
    </row>
    <row r="91" customFormat="false" ht="12.75" hidden="false" customHeight="false" outlineLevel="0" collapsed="false">
      <c r="F91" s="24"/>
      <c r="G91" s="19"/>
      <c r="H91" s="19"/>
      <c r="I91" s="19"/>
    </row>
    <row r="92" customFormat="false" ht="12.75" hidden="false" customHeight="false" outlineLevel="0" collapsed="false">
      <c r="F92" s="24"/>
      <c r="G92" s="19"/>
      <c r="H92" s="19"/>
      <c r="I92" s="19"/>
    </row>
    <row r="93" customFormat="false" ht="12.75" hidden="false" customHeight="false" outlineLevel="0" collapsed="false">
      <c r="F93" s="24"/>
      <c r="G93" s="19"/>
      <c r="H93" s="19"/>
      <c r="I93" s="19"/>
    </row>
    <row r="94" customFormat="false" ht="12.75" hidden="false" customHeight="false" outlineLevel="0" collapsed="false">
      <c r="F94" s="24"/>
      <c r="G94" s="19"/>
      <c r="H94" s="19"/>
      <c r="I94" s="19"/>
    </row>
    <row r="95" customFormat="false" ht="12.75" hidden="false" customHeight="false" outlineLevel="0" collapsed="false">
      <c r="F95" s="24"/>
      <c r="G95" s="19"/>
      <c r="H95" s="19"/>
      <c r="I95" s="19"/>
    </row>
    <row r="96" customFormat="false" ht="12.75" hidden="false" customHeight="false" outlineLevel="0" collapsed="false">
      <c r="F96" s="24"/>
      <c r="G96" s="19"/>
      <c r="H96" s="19"/>
      <c r="I96" s="19"/>
    </row>
    <row r="97" customFormat="false" ht="12.75" hidden="false" customHeight="false" outlineLevel="0" collapsed="false">
      <c r="F97" s="24"/>
      <c r="G97" s="19"/>
      <c r="H97" s="19"/>
      <c r="I97" s="19"/>
    </row>
    <row r="98" customFormat="false" ht="12.75" hidden="false" customHeight="false" outlineLevel="0" collapsed="false">
      <c r="F98" s="24"/>
      <c r="G98" s="19"/>
      <c r="H98" s="19"/>
      <c r="I98" s="19"/>
    </row>
    <row r="99" customFormat="false" ht="12.75" hidden="false" customHeight="false" outlineLevel="0" collapsed="false">
      <c r="F99" s="24"/>
      <c r="G99" s="19"/>
      <c r="H99" s="19"/>
      <c r="I99" s="19"/>
    </row>
    <row r="100" customFormat="false" ht="12.75" hidden="false" customHeight="false" outlineLevel="0" collapsed="false">
      <c r="F100" s="24"/>
      <c r="G100" s="19"/>
      <c r="H100" s="19"/>
      <c r="I100" s="19"/>
    </row>
    <row r="101" customFormat="false" ht="12.75" hidden="false" customHeight="false" outlineLevel="0" collapsed="false">
      <c r="F101" s="24"/>
      <c r="G101" s="19"/>
      <c r="H101" s="19"/>
      <c r="I101" s="19"/>
    </row>
    <row r="102" customFormat="false" ht="12.75" hidden="false" customHeight="false" outlineLevel="0" collapsed="false">
      <c r="F102" s="24"/>
      <c r="G102" s="19"/>
      <c r="H102" s="19"/>
      <c r="I102" s="19"/>
    </row>
    <row r="103" customFormat="false" ht="12.75" hidden="false" customHeight="false" outlineLevel="0" collapsed="false">
      <c r="F103" s="24"/>
      <c r="G103" s="19"/>
      <c r="H103" s="19"/>
      <c r="I103" s="19"/>
    </row>
    <row r="104" customFormat="false" ht="12.75" hidden="false" customHeight="false" outlineLevel="0" collapsed="false">
      <c r="F104" s="24"/>
      <c r="G104" s="19"/>
      <c r="H104" s="19"/>
      <c r="I104" s="19"/>
    </row>
    <row r="105" customFormat="false" ht="12.75" hidden="false" customHeight="false" outlineLevel="0" collapsed="false">
      <c r="F105" s="24"/>
      <c r="G105" s="19"/>
      <c r="H105" s="19"/>
      <c r="I105" s="19"/>
    </row>
    <row r="106" customFormat="false" ht="12.75" hidden="false" customHeight="false" outlineLevel="0" collapsed="false">
      <c r="F106" s="24"/>
      <c r="G106" s="19"/>
      <c r="H106" s="19"/>
      <c r="I106" s="19"/>
    </row>
    <row r="108" customFormat="false" ht="12.75" hidden="false" customHeight="false" outlineLevel="0" collapsed="false">
      <c r="F108" s="24"/>
      <c r="G108" s="19"/>
      <c r="H108" s="19"/>
      <c r="I108" s="19"/>
    </row>
    <row r="109" customFormat="false" ht="12.75" hidden="false" customHeight="false" outlineLevel="0" collapsed="false">
      <c r="F109" s="24"/>
      <c r="G109" s="19"/>
      <c r="H109" s="19"/>
      <c r="I109" s="19"/>
    </row>
    <row r="110" customFormat="false" ht="12.75" hidden="false" customHeight="false" outlineLevel="0" collapsed="false">
      <c r="F110" s="24"/>
      <c r="G110" s="19"/>
      <c r="H110" s="19"/>
      <c r="I110" s="19"/>
    </row>
    <row r="111" customFormat="false" ht="12.75" hidden="false" customHeight="false" outlineLevel="0" collapsed="false">
      <c r="F111" s="24"/>
      <c r="G111" s="19"/>
      <c r="H111" s="19"/>
      <c r="I111" s="19"/>
    </row>
    <row r="112" customFormat="false" ht="12.75" hidden="false" customHeight="false" outlineLevel="0" collapsed="false">
      <c r="F112" s="24"/>
      <c r="G112" s="19"/>
      <c r="H112" s="19"/>
      <c r="I112" s="19"/>
    </row>
    <row r="113" customFormat="false" ht="12.75" hidden="false" customHeight="false" outlineLevel="0" collapsed="false">
      <c r="F113" s="24"/>
      <c r="G113" s="19"/>
      <c r="H113" s="19"/>
      <c r="I113" s="19"/>
    </row>
    <row r="114" customFormat="false" ht="12.75" hidden="false" customHeight="false" outlineLevel="0" collapsed="false">
      <c r="F114" s="24"/>
      <c r="G114" s="19"/>
      <c r="H114" s="19"/>
      <c r="I114" s="19"/>
    </row>
    <row r="115" customFormat="false" ht="12.75" hidden="false" customHeight="false" outlineLevel="0" collapsed="false">
      <c r="F115" s="24"/>
      <c r="G115" s="19"/>
      <c r="H115" s="19"/>
      <c r="I115" s="19"/>
    </row>
    <row r="116" customFormat="false" ht="12.75" hidden="false" customHeight="false" outlineLevel="0" collapsed="false">
      <c r="F116" s="24"/>
      <c r="G116" s="19"/>
      <c r="H116" s="19"/>
      <c r="I116" s="19"/>
    </row>
    <row r="117" customFormat="false" ht="12.75" hidden="false" customHeight="false" outlineLevel="0" collapsed="false">
      <c r="F117" s="24"/>
      <c r="G117" s="19"/>
      <c r="H117" s="19"/>
      <c r="I117" s="19"/>
    </row>
    <row r="118" customFormat="false" ht="12.75" hidden="false" customHeight="false" outlineLevel="0" collapsed="false">
      <c r="F118" s="24"/>
      <c r="G118" s="19"/>
      <c r="H118" s="19"/>
      <c r="I118" s="19"/>
    </row>
    <row r="119" customFormat="false" ht="12.75" hidden="false" customHeight="false" outlineLevel="0" collapsed="false">
      <c r="F119" s="24"/>
      <c r="G119" s="19"/>
      <c r="H119" s="19"/>
      <c r="I119" s="19"/>
    </row>
    <row r="120" customFormat="false" ht="12.75" hidden="false" customHeight="false" outlineLevel="0" collapsed="false">
      <c r="F120" s="24"/>
      <c r="G120" s="19"/>
      <c r="H120" s="19"/>
      <c r="I120" s="19"/>
    </row>
    <row r="121" customFormat="false" ht="12.75" hidden="false" customHeight="false" outlineLevel="0" collapsed="false">
      <c r="F121" s="24"/>
      <c r="G121" s="19"/>
      <c r="H121" s="19"/>
      <c r="I121" s="19"/>
    </row>
    <row r="122" customFormat="false" ht="12.75" hidden="false" customHeight="false" outlineLevel="0" collapsed="false">
      <c r="F122" s="24"/>
      <c r="G122" s="19"/>
      <c r="H122" s="19"/>
      <c r="I122" s="19"/>
    </row>
    <row r="123" customFormat="false" ht="12.75" hidden="false" customHeight="false" outlineLevel="0" collapsed="false">
      <c r="F123" s="24"/>
      <c r="G123" s="19"/>
      <c r="H123" s="19"/>
      <c r="I123" s="19"/>
    </row>
    <row r="124" customFormat="false" ht="12.75" hidden="false" customHeight="false" outlineLevel="0" collapsed="false">
      <c r="F124" s="24"/>
      <c r="G124" s="19"/>
      <c r="H124" s="19"/>
      <c r="I124" s="19"/>
    </row>
    <row r="125" customFormat="false" ht="12.75" hidden="false" customHeight="false" outlineLevel="0" collapsed="false">
      <c r="F125" s="24"/>
      <c r="G125" s="19"/>
      <c r="H125" s="19"/>
      <c r="I125" s="19"/>
    </row>
    <row r="126" customFormat="false" ht="12.75" hidden="false" customHeight="false" outlineLevel="0" collapsed="false">
      <c r="F126" s="24"/>
      <c r="G126" s="19"/>
      <c r="H126" s="19"/>
      <c r="I126" s="19"/>
    </row>
    <row r="127" customFormat="false" ht="12.75" hidden="false" customHeight="false" outlineLevel="0" collapsed="false">
      <c r="F127" s="24"/>
      <c r="G127" s="19"/>
      <c r="H127" s="19"/>
      <c r="I127" s="19"/>
    </row>
    <row r="128" customFormat="false" ht="12.75" hidden="false" customHeight="false" outlineLevel="0" collapsed="false">
      <c r="F128" s="24"/>
      <c r="G128" s="19"/>
      <c r="H128" s="19"/>
      <c r="I128" s="19"/>
    </row>
    <row r="129" customFormat="false" ht="12.75" hidden="false" customHeight="false" outlineLevel="0" collapsed="false">
      <c r="F129" s="24"/>
      <c r="G129" s="19"/>
      <c r="H129" s="19"/>
      <c r="I129" s="19"/>
    </row>
    <row r="130" customFormat="false" ht="12.75" hidden="false" customHeight="false" outlineLevel="0" collapsed="false">
      <c r="F130" s="24"/>
      <c r="G130" s="19"/>
      <c r="H130" s="19"/>
      <c r="I130" s="19"/>
    </row>
    <row r="131" customFormat="false" ht="12.75" hidden="false" customHeight="false" outlineLevel="0" collapsed="false">
      <c r="F131" s="24"/>
      <c r="G131" s="19"/>
      <c r="H131" s="19"/>
      <c r="I131" s="19"/>
    </row>
    <row r="132" customFormat="false" ht="12.75" hidden="false" customHeight="false" outlineLevel="0" collapsed="false">
      <c r="F132" s="24"/>
      <c r="G132" s="19"/>
      <c r="H132" s="19"/>
      <c r="I132" s="19"/>
    </row>
    <row r="133" customFormat="false" ht="12.75" hidden="false" customHeight="false" outlineLevel="0" collapsed="false">
      <c r="F133" s="24"/>
      <c r="G133" s="19"/>
      <c r="H133" s="19"/>
      <c r="I133" s="19"/>
    </row>
    <row r="134" customFormat="false" ht="12.75" hidden="false" customHeight="false" outlineLevel="0" collapsed="false">
      <c r="F134" s="24"/>
      <c r="G134" s="19"/>
      <c r="H134" s="19"/>
      <c r="I134" s="19"/>
    </row>
    <row r="135" customFormat="false" ht="12.75" hidden="false" customHeight="false" outlineLevel="0" collapsed="false">
      <c r="F135" s="24"/>
      <c r="G135" s="19"/>
      <c r="H135" s="19"/>
      <c r="I135" s="19"/>
    </row>
    <row r="136" customFormat="false" ht="12.75" hidden="false" customHeight="false" outlineLevel="0" collapsed="false">
      <c r="F136" s="24"/>
      <c r="G136" s="19"/>
      <c r="H136" s="19"/>
      <c r="I136" s="19"/>
    </row>
    <row r="137" customFormat="false" ht="12.75" hidden="false" customHeight="false" outlineLevel="0" collapsed="false">
      <c r="F137" s="24"/>
      <c r="G137" s="19"/>
      <c r="H137" s="19"/>
      <c r="I137" s="19"/>
    </row>
    <row r="138" customFormat="false" ht="12.75" hidden="false" customHeight="false" outlineLevel="0" collapsed="false">
      <c r="F138" s="24"/>
      <c r="G138" s="19"/>
      <c r="H138" s="19"/>
      <c r="I138" s="19"/>
    </row>
    <row r="139" customFormat="false" ht="12.75" hidden="false" customHeight="false" outlineLevel="0" collapsed="false">
      <c r="F139" s="24"/>
      <c r="G139" s="19"/>
      <c r="H139" s="19"/>
      <c r="I139" s="19"/>
    </row>
    <row r="140" customFormat="false" ht="12.75" hidden="false" customHeight="false" outlineLevel="0" collapsed="false">
      <c r="F140" s="24"/>
      <c r="G140" s="19"/>
      <c r="H140" s="19"/>
      <c r="I140" s="19"/>
    </row>
    <row r="141" customFormat="false" ht="12.75" hidden="false" customHeight="false" outlineLevel="0" collapsed="false">
      <c r="F141" s="24"/>
      <c r="G141" s="19"/>
      <c r="H141" s="19"/>
      <c r="I141" s="19"/>
    </row>
    <row r="142" customFormat="false" ht="12.75" hidden="false" customHeight="false" outlineLevel="0" collapsed="false">
      <c r="F142" s="24"/>
      <c r="G142" s="19"/>
      <c r="H142" s="19"/>
      <c r="I142" s="19"/>
    </row>
    <row r="143" customFormat="false" ht="12.75" hidden="false" customHeight="false" outlineLevel="0" collapsed="false">
      <c r="F143" s="24"/>
      <c r="G143" s="19"/>
      <c r="H143" s="19"/>
      <c r="I143" s="19"/>
    </row>
    <row r="144" customFormat="false" ht="12.75" hidden="false" customHeight="false" outlineLevel="0" collapsed="false">
      <c r="F144" s="24"/>
      <c r="G144" s="19"/>
      <c r="H144" s="19"/>
      <c r="I144" s="19"/>
    </row>
    <row r="145" customFormat="false" ht="12.75" hidden="false" customHeight="false" outlineLevel="0" collapsed="false">
      <c r="F145" s="24"/>
      <c r="G145" s="19"/>
      <c r="H145" s="19"/>
      <c r="I145" s="19"/>
    </row>
    <row r="146" customFormat="false" ht="12.75" hidden="false" customHeight="false" outlineLevel="0" collapsed="false">
      <c r="F146" s="24"/>
      <c r="G146" s="19"/>
      <c r="H146" s="19"/>
      <c r="I146" s="19"/>
    </row>
    <row r="147" customFormat="false" ht="12.75" hidden="false" customHeight="false" outlineLevel="0" collapsed="false">
      <c r="F147" s="24"/>
      <c r="G147" s="19"/>
      <c r="H147" s="19"/>
      <c r="I147" s="19"/>
    </row>
    <row r="148" customFormat="false" ht="12.75" hidden="false" customHeight="false" outlineLevel="0" collapsed="false">
      <c r="F148" s="24"/>
      <c r="G148" s="19"/>
      <c r="H148" s="19"/>
      <c r="I148" s="19"/>
    </row>
    <row r="149" customFormat="false" ht="12.75" hidden="false" customHeight="false" outlineLevel="0" collapsed="false">
      <c r="F149" s="24"/>
      <c r="G149" s="19"/>
      <c r="H149" s="19"/>
      <c r="I149" s="19"/>
    </row>
    <row r="150" customFormat="false" ht="12.75" hidden="false" customHeight="false" outlineLevel="0" collapsed="false">
      <c r="F150" s="24"/>
      <c r="G150" s="19"/>
      <c r="H150" s="19"/>
      <c r="I150" s="19"/>
    </row>
    <row r="151" customFormat="false" ht="12.75" hidden="false" customHeight="false" outlineLevel="0" collapsed="false">
      <c r="F151" s="24"/>
      <c r="G151" s="19"/>
      <c r="H151" s="19"/>
      <c r="I151" s="19"/>
    </row>
    <row r="152" customFormat="false" ht="12.75" hidden="false" customHeight="false" outlineLevel="0" collapsed="false">
      <c r="F152" s="24"/>
      <c r="G152" s="19"/>
      <c r="H152" s="19"/>
      <c r="I152" s="19"/>
    </row>
    <row r="153" customFormat="false" ht="12.75" hidden="false" customHeight="false" outlineLevel="0" collapsed="false">
      <c r="F153" s="24"/>
      <c r="G153" s="19"/>
      <c r="H153" s="19"/>
      <c r="I153" s="19"/>
    </row>
    <row r="154" customFormat="false" ht="12.75" hidden="false" customHeight="false" outlineLevel="0" collapsed="false">
      <c r="F154" s="24"/>
      <c r="G154" s="19"/>
      <c r="H154" s="19"/>
      <c r="I154" s="19"/>
    </row>
    <row r="155" customFormat="false" ht="12.75" hidden="false" customHeight="false" outlineLevel="0" collapsed="false">
      <c r="F155" s="24"/>
      <c r="G155" s="19"/>
      <c r="H155" s="19"/>
      <c r="I155" s="19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9.7"/>
    <col collapsed="false" customWidth="true" hidden="false" outlineLevel="0" max="3" min="3" style="15" width="5.71"/>
    <col collapsed="false" customWidth="true" hidden="false" outlineLevel="0" max="4" min="4" style="0" width="9.06"/>
    <col collapsed="false" customWidth="true" hidden="false" outlineLevel="0" max="5" min="5" style="16" width="8.56"/>
    <col collapsed="false" customWidth="true" hidden="false" outlineLevel="0" max="6" min="6" style="15" width="1.85"/>
    <col collapsed="false" customWidth="true" hidden="false" outlineLevel="0" max="8" min="7" style="15" width="15.56"/>
    <col collapsed="false" customWidth="true" hidden="false" outlineLevel="0" max="9" min="9" style="15" width="3.7"/>
    <col collapsed="false" customWidth="true" hidden="false" outlineLevel="0" max="10" min="10" style="16" width="8.41"/>
    <col collapsed="false" customWidth="true" hidden="false" outlineLevel="0" max="11" min="11" style="15" width="2.7"/>
    <col collapsed="false" customWidth="true" hidden="false" outlineLevel="0" max="13" min="12" style="15" width="15.56"/>
    <col collapsed="false" customWidth="true" hidden="false" outlineLevel="0" max="14" min="14" style="15" width="3.7"/>
    <col collapsed="false" customWidth="true" hidden="false" outlineLevel="0" max="15" min="15" style="16" width="8.41"/>
    <col collapsed="false" customWidth="true" hidden="false" outlineLevel="0" max="16" min="16" style="15" width="2.7"/>
    <col collapsed="false" customWidth="true" hidden="false" outlineLevel="0" max="18" min="17" style="15" width="15.56"/>
    <col collapsed="false" customWidth="true" hidden="false" outlineLevel="0" max="19" min="19" style="15" width="9.7"/>
    <col collapsed="false" customWidth="false" hidden="false" outlineLevel="0" max="257" min="20" style="15" width="9.14"/>
  </cols>
  <sheetData>
    <row r="1" customFormat="false" ht="12" hidden="false" customHeight="true" outlineLevel="0" collapsed="false">
      <c r="A1" s="5" t="n">
        <v>1</v>
      </c>
      <c r="B1" s="17" t="s">
        <v>104</v>
      </c>
      <c r="C1" s="7" t="n">
        <v>0.458333333333333</v>
      </c>
      <c r="E1" s="16" t="n">
        <v>39697</v>
      </c>
      <c r="F1" s="15" t="n">
        <v>1</v>
      </c>
      <c r="G1" s="15" t="str">
        <f aca="false">B1</f>
        <v>Unicum C1</v>
      </c>
      <c r="H1" s="15" t="str">
        <f aca="false">B12</f>
        <v>BAS C1</v>
      </c>
      <c r="J1" s="16" t="n">
        <v>39760</v>
      </c>
      <c r="K1" s="15" t="n">
        <v>9</v>
      </c>
      <c r="L1" s="15" t="str">
        <f aca="false">B8</f>
        <v>CSV '28 C1</v>
      </c>
      <c r="M1" s="15" t="str">
        <f aca="false">B12</f>
        <v>BAS C1</v>
      </c>
      <c r="O1" s="16" t="n">
        <v>39879</v>
      </c>
      <c r="P1" s="15" t="n">
        <v>16</v>
      </c>
      <c r="Q1" s="15" t="str">
        <f aca="false">B12</f>
        <v>BAS C1</v>
      </c>
      <c r="R1" s="15" t="str">
        <f aca="false">B10</f>
        <v>WHC C1</v>
      </c>
    </row>
    <row r="2" customFormat="false" ht="12" hidden="false" customHeight="true" outlineLevel="0" collapsed="false">
      <c r="A2" s="5" t="n">
        <v>2</v>
      </c>
      <c r="B2" s="17" t="s">
        <v>105</v>
      </c>
      <c r="C2" s="7" t="n">
        <v>0.479166666666667</v>
      </c>
      <c r="F2" s="15" t="n">
        <v>1</v>
      </c>
      <c r="G2" s="15" t="str">
        <f aca="false">B2</f>
        <v>WVF C1</v>
      </c>
      <c r="H2" s="15" t="str">
        <f aca="false">B11</f>
        <v>Hierden C1</v>
      </c>
      <c r="K2" s="15" t="n">
        <v>9</v>
      </c>
      <c r="L2" s="15" t="str">
        <f aca="false">B9</f>
        <v>Hoevelaken C1</v>
      </c>
      <c r="M2" s="15" t="str">
        <f aca="false">B7</f>
        <v>ZAC C1</v>
      </c>
      <c r="P2" s="15" t="n">
        <v>16</v>
      </c>
      <c r="Q2" s="15" t="str">
        <f aca="false">B9</f>
        <v>Hoevelaken C1</v>
      </c>
      <c r="R2" s="15" t="str">
        <f aca="false">B11</f>
        <v>Hierden C1</v>
      </c>
    </row>
    <row r="3" customFormat="false" ht="12" hidden="false" customHeight="true" outlineLevel="0" collapsed="false">
      <c r="A3" s="5" t="n">
        <v>3</v>
      </c>
      <c r="B3" s="17" t="s">
        <v>106</v>
      </c>
      <c r="C3" s="7" t="n">
        <v>0.447916666666667</v>
      </c>
      <c r="F3" s="15" t="n">
        <v>1</v>
      </c>
      <c r="G3" s="15" t="str">
        <f aca="false">B3</f>
        <v>Zwolsche Boys C1</v>
      </c>
      <c r="H3" s="15" t="str">
        <f aca="false">B10</f>
        <v>WHC C1</v>
      </c>
      <c r="K3" s="15" t="n">
        <v>9</v>
      </c>
      <c r="L3" s="15" t="str">
        <f aca="false">B10</f>
        <v>WHC C1</v>
      </c>
      <c r="M3" s="15" t="str">
        <f aca="false">B6</f>
        <v>IJVV C1</v>
      </c>
      <c r="P3" s="15" t="n">
        <v>16</v>
      </c>
      <c r="Q3" s="15" t="str">
        <f aca="false">B8</f>
        <v>CSV '28 C1</v>
      </c>
      <c r="R3" s="15" t="str">
        <f aca="false">B1</f>
        <v>Unicum C1</v>
      </c>
    </row>
    <row r="4" customFormat="false" ht="12" hidden="false" customHeight="true" outlineLevel="0" collapsed="false">
      <c r="A4" s="5" t="n">
        <v>4</v>
      </c>
      <c r="B4" s="17" t="s">
        <v>107</v>
      </c>
      <c r="C4" s="7" t="n">
        <v>0.416666666666667</v>
      </c>
      <c r="F4" s="15" t="n">
        <v>1</v>
      </c>
      <c r="G4" s="15" t="str">
        <f aca="false">B4</f>
        <v>ESC C1</v>
      </c>
      <c r="H4" s="15" t="str">
        <f aca="false">B9</f>
        <v>Hoevelaken C1</v>
      </c>
      <c r="K4" s="15" t="n">
        <v>9</v>
      </c>
      <c r="L4" s="15" t="str">
        <f aca="false">B11</f>
        <v>Hierden C1</v>
      </c>
      <c r="M4" s="15" t="str">
        <f aca="false">B5</f>
        <v>Zwart Wit '63 C1</v>
      </c>
      <c r="P4" s="15" t="n">
        <v>16</v>
      </c>
      <c r="Q4" s="15" t="str">
        <f aca="false">B7</f>
        <v>ZAC C1</v>
      </c>
      <c r="R4" s="15" t="str">
        <f aca="false">B2</f>
        <v>WVF C1</v>
      </c>
    </row>
    <row r="5" customFormat="false" ht="12" hidden="false" customHeight="true" outlineLevel="0" collapsed="false">
      <c r="A5" s="5" t="n">
        <v>5</v>
      </c>
      <c r="B5" s="17" t="s">
        <v>108</v>
      </c>
      <c r="C5" s="7" t="n">
        <v>0.458333333333333</v>
      </c>
      <c r="F5" s="15" t="n">
        <v>1</v>
      </c>
      <c r="G5" s="15" t="str">
        <f aca="false">B5</f>
        <v>Zwart Wit '63 C1</v>
      </c>
      <c r="H5" s="15" t="str">
        <f aca="false">B8</f>
        <v>CSV '28 C1</v>
      </c>
      <c r="K5" s="15" t="n">
        <v>9</v>
      </c>
      <c r="L5" s="15" t="str">
        <f aca="false">B1</f>
        <v>Unicum C1</v>
      </c>
      <c r="M5" s="15" t="str">
        <f aca="false">B4</f>
        <v>ESC C1</v>
      </c>
      <c r="P5" s="15" t="n">
        <v>16</v>
      </c>
      <c r="Q5" s="15" t="str">
        <f aca="false">B6</f>
        <v>IJVV C1</v>
      </c>
      <c r="R5" s="15" t="str">
        <f aca="false">B3</f>
        <v>Zwolsche Boys C1</v>
      </c>
    </row>
    <row r="6" customFormat="false" ht="12" hidden="false" customHeight="true" outlineLevel="0" collapsed="false">
      <c r="A6" s="5" t="n">
        <v>6</v>
      </c>
      <c r="B6" s="17" t="s">
        <v>109</v>
      </c>
      <c r="C6" s="7" t="n">
        <v>0.458333333333333</v>
      </c>
      <c r="F6" s="15" t="n">
        <v>1</v>
      </c>
      <c r="G6" s="15" t="str">
        <f aca="false">B6</f>
        <v>IJVV C1</v>
      </c>
      <c r="H6" s="15" t="str">
        <f aca="false">B7</f>
        <v>ZAC C1</v>
      </c>
      <c r="K6" s="15" t="n">
        <v>9</v>
      </c>
      <c r="L6" s="15" t="str">
        <f aca="false">B2</f>
        <v>WVF C1</v>
      </c>
      <c r="M6" s="15" t="str">
        <f aca="false">B3</f>
        <v>Zwolsche Boys C1</v>
      </c>
      <c r="P6" s="15" t="n">
        <v>16</v>
      </c>
      <c r="Q6" s="15" t="str">
        <f aca="false">B5</f>
        <v>Zwart Wit '63 C1</v>
      </c>
      <c r="R6" s="15" t="str">
        <f aca="false">B4</f>
        <v>ESC C1</v>
      </c>
    </row>
    <row r="7" customFormat="false" ht="12" hidden="false" customHeight="true" outlineLevel="0" collapsed="false">
      <c r="A7" s="5" t="n">
        <v>7</v>
      </c>
      <c r="B7" s="17" t="s">
        <v>110</v>
      </c>
      <c r="C7" s="7" t="n">
        <v>0.489583333333333</v>
      </c>
    </row>
    <row r="8" customFormat="false" ht="12" hidden="false" customHeight="true" outlineLevel="0" collapsed="false">
      <c r="A8" s="5" t="n">
        <v>8</v>
      </c>
      <c r="B8" s="17" t="s">
        <v>111</v>
      </c>
      <c r="C8" s="7" t="n">
        <v>0.46875</v>
      </c>
      <c r="E8" s="16" t="n">
        <v>39704</v>
      </c>
      <c r="F8" s="15" t="n">
        <v>2</v>
      </c>
      <c r="G8" s="15" t="str">
        <f aca="false">B11</f>
        <v>Hierden C1</v>
      </c>
      <c r="H8" s="15" t="str">
        <f aca="false">B1</f>
        <v>Unicum C1</v>
      </c>
      <c r="J8" s="16" t="n">
        <v>39767</v>
      </c>
      <c r="K8" s="15" t="n">
        <v>10</v>
      </c>
      <c r="L8" s="15" t="str">
        <f aca="false">B7</f>
        <v>ZAC C1</v>
      </c>
      <c r="M8" s="15" t="str">
        <f aca="false">B8</f>
        <v>CSV '28 C1</v>
      </c>
      <c r="O8" s="16" t="n">
        <v>39886</v>
      </c>
      <c r="P8" s="15" t="n">
        <v>17</v>
      </c>
      <c r="Q8" s="15" t="str">
        <f aca="false">B10</f>
        <v>WHC C1</v>
      </c>
      <c r="R8" s="15" t="str">
        <f aca="false">B9</f>
        <v>Hoevelaken C1</v>
      </c>
    </row>
    <row r="9" customFormat="false" ht="12" hidden="false" customHeight="true" outlineLevel="0" collapsed="false">
      <c r="A9" s="5" t="n">
        <v>9</v>
      </c>
      <c r="B9" s="17" t="s">
        <v>112</v>
      </c>
      <c r="C9" s="7" t="n">
        <v>0.5</v>
      </c>
      <c r="F9" s="15" t="n">
        <v>2</v>
      </c>
      <c r="G9" s="15" t="str">
        <f aca="false">B10</f>
        <v>WHC C1</v>
      </c>
      <c r="H9" s="15" t="str">
        <f aca="false">B2</f>
        <v>WVF C1</v>
      </c>
      <c r="K9" s="15" t="n">
        <v>10</v>
      </c>
      <c r="L9" s="15" t="str">
        <f aca="false">B6</f>
        <v>IJVV C1</v>
      </c>
      <c r="M9" s="15" t="str">
        <f aca="false">B9</f>
        <v>Hoevelaken C1</v>
      </c>
      <c r="P9" s="15" t="n">
        <v>17</v>
      </c>
      <c r="Q9" s="15" t="str">
        <f aca="false">B11</f>
        <v>Hierden C1</v>
      </c>
      <c r="R9" s="15" t="str">
        <f aca="false">B8</f>
        <v>CSV '28 C1</v>
      </c>
    </row>
    <row r="10" customFormat="false" ht="12" hidden="false" customHeight="true" outlineLevel="0" collapsed="false">
      <c r="A10" s="5" t="n">
        <v>10</v>
      </c>
      <c r="B10" s="17" t="s">
        <v>113</v>
      </c>
      <c r="C10" s="7" t="n">
        <v>0.479166666666667</v>
      </c>
      <c r="F10" s="15" t="n">
        <v>2</v>
      </c>
      <c r="G10" s="15" t="str">
        <f aca="false">B9</f>
        <v>Hoevelaken C1</v>
      </c>
      <c r="H10" s="15" t="str">
        <f aca="false">B3</f>
        <v>Zwolsche Boys C1</v>
      </c>
      <c r="K10" s="15" t="n">
        <v>10</v>
      </c>
      <c r="L10" s="15" t="str">
        <f aca="false">B5</f>
        <v>Zwart Wit '63 C1</v>
      </c>
      <c r="M10" s="15" t="str">
        <f aca="false">B10</f>
        <v>WHC C1</v>
      </c>
      <c r="P10" s="15" t="n">
        <v>17</v>
      </c>
      <c r="Q10" s="15" t="str">
        <f aca="false">B1</f>
        <v>Unicum C1</v>
      </c>
      <c r="R10" s="15" t="str">
        <f aca="false">B7</f>
        <v>ZAC C1</v>
      </c>
    </row>
    <row r="11" customFormat="false" ht="12" hidden="false" customHeight="true" outlineLevel="0" collapsed="false">
      <c r="A11" s="5" t="n">
        <v>11</v>
      </c>
      <c r="B11" s="17" t="s">
        <v>114</v>
      </c>
      <c r="C11" s="7" t="n">
        <v>0.375</v>
      </c>
      <c r="F11" s="15" t="n">
        <v>2</v>
      </c>
      <c r="G11" s="15" t="str">
        <f aca="false">B8</f>
        <v>CSV '28 C1</v>
      </c>
      <c r="H11" s="15" t="str">
        <f aca="false">B4</f>
        <v>ESC C1</v>
      </c>
      <c r="K11" s="15" t="n">
        <v>10</v>
      </c>
      <c r="L11" s="15" t="str">
        <f aca="false">B4</f>
        <v>ESC C1</v>
      </c>
      <c r="M11" s="15" t="str">
        <f aca="false">B11</f>
        <v>Hierden C1</v>
      </c>
      <c r="P11" s="15" t="n">
        <v>17</v>
      </c>
      <c r="Q11" s="15" t="str">
        <f aca="false">B2</f>
        <v>WVF C1</v>
      </c>
      <c r="R11" s="15" t="str">
        <f aca="false">B6</f>
        <v>IJVV C1</v>
      </c>
    </row>
    <row r="12" customFormat="false" ht="12" hidden="false" customHeight="true" outlineLevel="0" collapsed="false">
      <c r="A12" s="5" t="n">
        <v>12</v>
      </c>
      <c r="B12" s="17" t="s">
        <v>115</v>
      </c>
      <c r="C12" s="7" t="n">
        <v>0.4375</v>
      </c>
      <c r="F12" s="15" t="n">
        <v>2</v>
      </c>
      <c r="G12" s="15" t="str">
        <f aca="false">B7</f>
        <v>ZAC C1</v>
      </c>
      <c r="H12" s="15" t="str">
        <f aca="false">B5</f>
        <v>Zwart Wit '63 C1</v>
      </c>
      <c r="K12" s="15" t="n">
        <v>10</v>
      </c>
      <c r="L12" s="15" t="str">
        <f aca="false">B3</f>
        <v>Zwolsche Boys C1</v>
      </c>
      <c r="M12" s="15" t="str">
        <f aca="false">B1</f>
        <v>Unicum C1</v>
      </c>
      <c r="P12" s="15" t="n">
        <v>17</v>
      </c>
      <c r="Q12" s="15" t="str">
        <f aca="false">B3</f>
        <v>Zwolsche Boys C1</v>
      </c>
      <c r="R12" s="15" t="str">
        <f aca="false">B5</f>
        <v>Zwart Wit '63 C1</v>
      </c>
    </row>
    <row r="13" customFormat="false" ht="12" hidden="false" customHeight="true" outlineLevel="0" collapsed="false">
      <c r="A13" s="15" t="s">
        <v>8</v>
      </c>
      <c r="B13" s="18" t="s">
        <v>8</v>
      </c>
      <c r="C13" s="18"/>
      <c r="F13" s="15" t="n">
        <v>2</v>
      </c>
      <c r="G13" s="15" t="str">
        <f aca="false">B12</f>
        <v>BAS C1</v>
      </c>
      <c r="H13" s="15" t="str">
        <f aca="false">B6</f>
        <v>IJVV C1</v>
      </c>
      <c r="K13" s="15" t="n">
        <v>10</v>
      </c>
      <c r="L13" s="15" t="str">
        <f aca="false">B2</f>
        <v>WVF C1</v>
      </c>
      <c r="M13" s="15" t="str">
        <f aca="false">B12</f>
        <v>BAS C1</v>
      </c>
      <c r="P13" s="15" t="n">
        <v>17</v>
      </c>
      <c r="Q13" s="15" t="str">
        <f aca="false">B4</f>
        <v>ESC C1</v>
      </c>
      <c r="R13" s="15" t="str">
        <f aca="false">B12</f>
        <v>BAS C1</v>
      </c>
    </row>
    <row r="14" customFormat="false" ht="12" hidden="false" customHeight="true" outlineLevel="0" collapsed="false"/>
    <row r="15" customFormat="false" ht="12" hidden="false" customHeight="true" outlineLevel="0" collapsed="false">
      <c r="E15" s="16" t="n">
        <v>39711</v>
      </c>
      <c r="F15" s="15" t="n">
        <v>3</v>
      </c>
      <c r="G15" s="15" t="str">
        <f aca="false">B11</f>
        <v>Hierden C1</v>
      </c>
      <c r="H15" s="15" t="str">
        <f aca="false">B12</f>
        <v>BAS C1</v>
      </c>
      <c r="J15" s="16" t="n">
        <v>39774</v>
      </c>
      <c r="L15" s="15" t="s">
        <v>15</v>
      </c>
      <c r="O15" s="16" t="n">
        <v>39893</v>
      </c>
      <c r="Q15" s="15" t="s">
        <v>15</v>
      </c>
    </row>
    <row r="16" customFormat="false" ht="12" hidden="false" customHeight="true" outlineLevel="0" collapsed="false">
      <c r="F16" s="15" t="n">
        <v>3</v>
      </c>
      <c r="G16" s="15" t="str">
        <f aca="false">B1</f>
        <v>Unicum C1</v>
      </c>
      <c r="H16" s="15" t="str">
        <f aca="false">B10</f>
        <v>WHC C1</v>
      </c>
    </row>
    <row r="17" customFormat="false" ht="12" hidden="false" customHeight="true" outlineLevel="0" collapsed="false">
      <c r="F17" s="15" t="n">
        <v>3</v>
      </c>
      <c r="G17" s="15" t="str">
        <f aca="false">B2</f>
        <v>WVF C1</v>
      </c>
      <c r="H17" s="15" t="str">
        <f aca="false">B9</f>
        <v>Hoevelaken C1</v>
      </c>
      <c r="J17" s="16" t="n">
        <v>39781</v>
      </c>
      <c r="K17" s="15" t="n">
        <v>11</v>
      </c>
      <c r="L17" s="15" t="str">
        <f aca="false">B12</f>
        <v>BAS C1</v>
      </c>
      <c r="M17" s="15" t="str">
        <f aca="false">B7</f>
        <v>ZAC C1</v>
      </c>
      <c r="O17" s="16" t="n">
        <v>39900</v>
      </c>
      <c r="P17" s="15" t="n">
        <v>18</v>
      </c>
      <c r="Q17" s="15" t="str">
        <f aca="false">B12</f>
        <v>BAS C1</v>
      </c>
      <c r="R17" s="15" t="str">
        <f aca="false">B9</f>
        <v>Hoevelaken C1</v>
      </c>
    </row>
    <row r="18" customFormat="false" ht="12" hidden="false" customHeight="true" outlineLevel="0" collapsed="false">
      <c r="F18" s="15" t="n">
        <v>3</v>
      </c>
      <c r="G18" s="15" t="str">
        <f aca="false">B3</f>
        <v>Zwolsche Boys C1</v>
      </c>
      <c r="H18" s="15" t="str">
        <f aca="false">B8</f>
        <v>CSV '28 C1</v>
      </c>
      <c r="K18" s="15" t="n">
        <v>11</v>
      </c>
      <c r="L18" s="15" t="str">
        <f aca="false">B8</f>
        <v>CSV '28 C1</v>
      </c>
      <c r="M18" s="15" t="str">
        <f aca="false">B6</f>
        <v>IJVV C1</v>
      </c>
      <c r="P18" s="15" t="n">
        <v>18</v>
      </c>
      <c r="Q18" s="15" t="str">
        <f aca="false">B8</f>
        <v>CSV '28 C1</v>
      </c>
      <c r="R18" s="15" t="str">
        <f aca="false">B10</f>
        <v>WHC C1</v>
      </c>
    </row>
    <row r="19" customFormat="false" ht="12" hidden="false" customHeight="true" outlineLevel="0" collapsed="false">
      <c r="F19" s="15" t="n">
        <v>3</v>
      </c>
      <c r="G19" s="15" t="str">
        <f aca="false">B4</f>
        <v>ESC C1</v>
      </c>
      <c r="H19" s="15" t="str">
        <f aca="false">B7</f>
        <v>ZAC C1</v>
      </c>
      <c r="K19" s="15" t="n">
        <v>11</v>
      </c>
      <c r="L19" s="15" t="str">
        <f aca="false">B9</f>
        <v>Hoevelaken C1</v>
      </c>
      <c r="M19" s="15" t="str">
        <f aca="false">B5</f>
        <v>Zwart Wit '63 C1</v>
      </c>
      <c r="P19" s="15" t="n">
        <v>18</v>
      </c>
      <c r="Q19" s="15" t="str">
        <f aca="false">B7</f>
        <v>ZAC C1</v>
      </c>
      <c r="R19" s="15" t="str">
        <f aca="false">B11</f>
        <v>Hierden C1</v>
      </c>
    </row>
    <row r="20" customFormat="false" ht="12" hidden="false" customHeight="true" outlineLevel="0" collapsed="false">
      <c r="F20" s="15" t="n">
        <v>3</v>
      </c>
      <c r="G20" s="15" t="str">
        <f aca="false">B5</f>
        <v>Zwart Wit '63 C1</v>
      </c>
      <c r="H20" s="15" t="str">
        <f aca="false">B6</f>
        <v>IJVV C1</v>
      </c>
      <c r="K20" s="15" t="n">
        <v>11</v>
      </c>
      <c r="L20" s="15" t="str">
        <f aca="false">B10</f>
        <v>WHC C1</v>
      </c>
      <c r="M20" s="15" t="str">
        <f aca="false">B4</f>
        <v>ESC C1</v>
      </c>
      <c r="P20" s="15" t="n">
        <v>18</v>
      </c>
      <c r="Q20" s="15" t="str">
        <f aca="false">B6</f>
        <v>IJVV C1</v>
      </c>
      <c r="R20" s="15" t="str">
        <f aca="false">B1</f>
        <v>Unicum C1</v>
      </c>
    </row>
    <row r="21" customFormat="false" ht="12" hidden="false" customHeight="true" outlineLevel="0" collapsed="false">
      <c r="K21" s="15" t="n">
        <v>11</v>
      </c>
      <c r="L21" s="15" t="str">
        <f aca="false">B11</f>
        <v>Hierden C1</v>
      </c>
      <c r="M21" s="15" t="str">
        <f aca="false">B3</f>
        <v>Zwolsche Boys C1</v>
      </c>
      <c r="P21" s="15" t="n">
        <v>18</v>
      </c>
      <c r="Q21" s="15" t="str">
        <f aca="false">B5</f>
        <v>Zwart Wit '63 C1</v>
      </c>
      <c r="R21" s="15" t="str">
        <f aca="false">B2</f>
        <v>WVF C1</v>
      </c>
    </row>
    <row r="22" customFormat="false" ht="12" hidden="false" customHeight="true" outlineLevel="0" collapsed="false">
      <c r="E22" s="16" t="n">
        <v>39718</v>
      </c>
      <c r="F22" s="15" t="n">
        <v>4</v>
      </c>
      <c r="G22" s="15" t="str">
        <f aca="false">B10</f>
        <v>WHC C1</v>
      </c>
      <c r="H22" s="15" t="str">
        <f aca="false">B11</f>
        <v>Hierden C1</v>
      </c>
      <c r="K22" s="15" t="n">
        <v>11</v>
      </c>
      <c r="L22" s="15" t="str">
        <f aca="false">B1</f>
        <v>Unicum C1</v>
      </c>
      <c r="M22" s="15" t="str">
        <f aca="false">B2</f>
        <v>WVF C1</v>
      </c>
      <c r="P22" s="15" t="n">
        <v>18</v>
      </c>
      <c r="Q22" s="15" t="str">
        <f aca="false">B4</f>
        <v>ESC C1</v>
      </c>
      <c r="R22" s="15" t="str">
        <f aca="false">B3</f>
        <v>Zwolsche Boys C1</v>
      </c>
    </row>
    <row r="23" customFormat="false" ht="12" hidden="false" customHeight="true" outlineLevel="0" collapsed="false">
      <c r="F23" s="15" t="n">
        <v>4</v>
      </c>
      <c r="G23" s="15" t="str">
        <f aca="false">B9</f>
        <v>Hoevelaken C1</v>
      </c>
      <c r="H23" s="15" t="str">
        <f aca="false">B1</f>
        <v>Unicum C1</v>
      </c>
    </row>
    <row r="24" customFormat="false" ht="12" hidden="false" customHeight="true" outlineLevel="0" collapsed="false">
      <c r="F24" s="15" t="n">
        <v>4</v>
      </c>
      <c r="G24" s="15" t="str">
        <f aca="false">B8</f>
        <v>CSV '28 C1</v>
      </c>
      <c r="H24" s="15" t="str">
        <f aca="false">B2</f>
        <v>WVF C1</v>
      </c>
      <c r="J24" s="16" t="n">
        <v>39788</v>
      </c>
      <c r="K24" s="15" t="n">
        <v>12</v>
      </c>
      <c r="L24" s="15" t="str">
        <f aca="false">B12</f>
        <v>BAS C1</v>
      </c>
      <c r="M24" s="15" t="str">
        <f aca="false">B1</f>
        <v>Unicum C1</v>
      </c>
      <c r="O24" s="16" t="n">
        <v>39907</v>
      </c>
      <c r="P24" s="15" t="n">
        <v>19</v>
      </c>
      <c r="Q24" s="15" t="str">
        <f aca="false">B9</f>
        <v>Hoevelaken C1</v>
      </c>
      <c r="R24" s="15" t="str">
        <f aca="false">B8</f>
        <v>CSV '28 C1</v>
      </c>
    </row>
    <row r="25" customFormat="false" ht="12" hidden="false" customHeight="true" outlineLevel="0" collapsed="false">
      <c r="F25" s="15" t="n">
        <v>4</v>
      </c>
      <c r="G25" s="15" t="str">
        <f aca="false">B7</f>
        <v>ZAC C1</v>
      </c>
      <c r="H25" s="15" t="str">
        <f aca="false">B3</f>
        <v>Zwolsche Boys C1</v>
      </c>
      <c r="K25" s="15" t="n">
        <v>12</v>
      </c>
      <c r="L25" s="15" t="str">
        <f aca="false">B11</f>
        <v>Hierden C1</v>
      </c>
      <c r="M25" s="15" t="str">
        <f aca="false">B2</f>
        <v>WVF C1</v>
      </c>
      <c r="P25" s="15" t="n">
        <v>19</v>
      </c>
      <c r="Q25" s="15" t="str">
        <f aca="false">B10</f>
        <v>WHC C1</v>
      </c>
      <c r="R25" s="15" t="str">
        <f aca="false">B7</f>
        <v>ZAC C1</v>
      </c>
    </row>
    <row r="26" customFormat="false" ht="12" hidden="false" customHeight="true" outlineLevel="0" collapsed="false">
      <c r="F26" s="15" t="n">
        <v>4</v>
      </c>
      <c r="G26" s="15" t="str">
        <f aca="false">B6</f>
        <v>IJVV C1</v>
      </c>
      <c r="H26" s="15" t="str">
        <f aca="false">B4</f>
        <v>ESC C1</v>
      </c>
      <c r="K26" s="15" t="n">
        <v>12</v>
      </c>
      <c r="L26" s="15" t="str">
        <f aca="false">B10</f>
        <v>WHC C1</v>
      </c>
      <c r="M26" s="15" t="str">
        <f aca="false">B3</f>
        <v>Zwolsche Boys C1</v>
      </c>
      <c r="P26" s="15" t="n">
        <v>19</v>
      </c>
      <c r="Q26" s="15" t="str">
        <f aca="false">B11</f>
        <v>Hierden C1</v>
      </c>
      <c r="R26" s="15" t="str">
        <f aca="false">B6</f>
        <v>IJVV C1</v>
      </c>
    </row>
    <row r="27" customFormat="false" ht="12" hidden="false" customHeight="true" outlineLevel="0" collapsed="false">
      <c r="F27" s="15" t="n">
        <v>4</v>
      </c>
      <c r="G27" s="15" t="str">
        <f aca="false">B12</f>
        <v>BAS C1</v>
      </c>
      <c r="H27" s="15" t="str">
        <f aca="false">B5</f>
        <v>Zwart Wit '63 C1</v>
      </c>
      <c r="K27" s="15" t="n">
        <v>12</v>
      </c>
      <c r="L27" s="15" t="str">
        <f aca="false">B9</f>
        <v>Hoevelaken C1</v>
      </c>
      <c r="M27" s="15" t="str">
        <f aca="false">B4</f>
        <v>ESC C1</v>
      </c>
      <c r="P27" s="15" t="n">
        <v>19</v>
      </c>
      <c r="Q27" s="15" t="str">
        <f aca="false">B1</f>
        <v>Unicum C1</v>
      </c>
      <c r="R27" s="15" t="str">
        <f aca="false">B5</f>
        <v>Zwart Wit '63 C1</v>
      </c>
    </row>
    <row r="28" customFormat="false" ht="12" hidden="false" customHeight="true" outlineLevel="0" collapsed="false">
      <c r="K28" s="15" t="n">
        <v>12</v>
      </c>
      <c r="L28" s="15" t="str">
        <f aca="false">B8</f>
        <v>CSV '28 C1</v>
      </c>
      <c r="M28" s="15" t="str">
        <f aca="false">B5</f>
        <v>Zwart Wit '63 C1</v>
      </c>
      <c r="P28" s="15" t="n">
        <v>19</v>
      </c>
      <c r="Q28" s="15" t="str">
        <f aca="false">B2</f>
        <v>WVF C1</v>
      </c>
      <c r="R28" s="15" t="str">
        <f aca="false">B4</f>
        <v>ESC C1</v>
      </c>
    </row>
    <row r="29" customFormat="false" ht="12" hidden="false" customHeight="true" outlineLevel="0" collapsed="false">
      <c r="E29" s="16" t="n">
        <v>39725</v>
      </c>
      <c r="F29" s="15" t="n">
        <v>5</v>
      </c>
      <c r="G29" s="15" t="str">
        <f aca="false">B10</f>
        <v>WHC C1</v>
      </c>
      <c r="H29" s="15" t="str">
        <f aca="false">B12</f>
        <v>BAS C1</v>
      </c>
      <c r="K29" s="15" t="n">
        <v>12</v>
      </c>
      <c r="L29" s="15" t="str">
        <f aca="false">B7</f>
        <v>ZAC C1</v>
      </c>
      <c r="M29" s="15" t="str">
        <f aca="false">B6</f>
        <v>IJVV C1</v>
      </c>
      <c r="P29" s="15" t="n">
        <v>19</v>
      </c>
      <c r="Q29" s="15" t="str">
        <f aca="false">B3</f>
        <v>Zwolsche Boys C1</v>
      </c>
      <c r="R29" s="15" t="str">
        <f aca="false">B12</f>
        <v>BAS C1</v>
      </c>
    </row>
    <row r="30" customFormat="false" ht="12" hidden="false" customHeight="true" outlineLevel="0" collapsed="false">
      <c r="F30" s="15" t="n">
        <v>5</v>
      </c>
      <c r="G30" s="15" t="str">
        <f aca="false">B11</f>
        <v>Hierden C1</v>
      </c>
      <c r="H30" s="15" t="str">
        <f aca="false">B9</f>
        <v>Hoevelaken C1</v>
      </c>
    </row>
    <row r="31" customFormat="false" ht="12" hidden="false" customHeight="true" outlineLevel="0" collapsed="false">
      <c r="F31" s="15" t="n">
        <v>5</v>
      </c>
      <c r="G31" s="15" t="str">
        <f aca="false">B1</f>
        <v>Unicum C1</v>
      </c>
      <c r="H31" s="15" t="str">
        <f aca="false">B8</f>
        <v>CSV '28 C1</v>
      </c>
      <c r="J31" s="16" t="n">
        <v>39795</v>
      </c>
      <c r="K31" s="15" t="n">
        <v>13</v>
      </c>
      <c r="L31" s="15" t="str">
        <f aca="false">B1</f>
        <v>Unicum C1</v>
      </c>
      <c r="M31" s="15" t="str">
        <f aca="false">B11</f>
        <v>Hierden C1</v>
      </c>
      <c r="O31" s="16" t="n">
        <v>39914</v>
      </c>
      <c r="Q31" s="15" t="s">
        <v>15</v>
      </c>
      <c r="R31" s="15" t="s">
        <v>16</v>
      </c>
    </row>
    <row r="32" customFormat="false" ht="12" hidden="false" customHeight="true" outlineLevel="0" collapsed="false">
      <c r="F32" s="15" t="n">
        <v>5</v>
      </c>
      <c r="G32" s="15" t="str">
        <f aca="false">B2</f>
        <v>WVF C1</v>
      </c>
      <c r="H32" s="15" t="str">
        <f aca="false">B7</f>
        <v>ZAC C1</v>
      </c>
      <c r="K32" s="15" t="n">
        <v>13</v>
      </c>
      <c r="L32" s="15" t="str">
        <f aca="false">B2</f>
        <v>WVF C1</v>
      </c>
      <c r="M32" s="15" t="str">
        <f aca="false">B10</f>
        <v>WHC C1</v>
      </c>
      <c r="O32" s="16" t="n">
        <v>39916</v>
      </c>
      <c r="Q32" s="15" t="s">
        <v>15</v>
      </c>
      <c r="R32" s="15" t="s">
        <v>16</v>
      </c>
    </row>
    <row r="33" customFormat="false" ht="12" hidden="false" customHeight="true" outlineLevel="0" collapsed="false">
      <c r="F33" s="15" t="n">
        <v>5</v>
      </c>
      <c r="G33" s="15" t="str">
        <f aca="false">B3</f>
        <v>Zwolsche Boys C1</v>
      </c>
      <c r="H33" s="15" t="str">
        <f aca="false">B6</f>
        <v>IJVV C1</v>
      </c>
      <c r="K33" s="15" t="n">
        <v>13</v>
      </c>
      <c r="L33" s="15" t="str">
        <f aca="false">B3</f>
        <v>Zwolsche Boys C1</v>
      </c>
      <c r="M33" s="15" t="str">
        <f aca="false">B9</f>
        <v>Hoevelaken C1</v>
      </c>
    </row>
    <row r="34" customFormat="false" ht="12" hidden="false" customHeight="true" outlineLevel="0" collapsed="false">
      <c r="F34" s="15" t="n">
        <v>5</v>
      </c>
      <c r="G34" s="15" t="str">
        <f aca="false">B4</f>
        <v>ESC C1</v>
      </c>
      <c r="H34" s="15" t="str">
        <f aca="false">B5</f>
        <v>Zwart Wit '63 C1</v>
      </c>
      <c r="K34" s="15" t="n">
        <v>13</v>
      </c>
      <c r="L34" s="15" t="str">
        <f aca="false">B4</f>
        <v>ESC C1</v>
      </c>
      <c r="M34" s="15" t="str">
        <f aca="false">B8</f>
        <v>CSV '28 C1</v>
      </c>
      <c r="O34" s="16" t="n">
        <v>39921</v>
      </c>
      <c r="P34" s="15" t="n">
        <v>20</v>
      </c>
      <c r="Q34" s="15" t="str">
        <f aca="false">B12</f>
        <v>BAS C1</v>
      </c>
      <c r="R34" s="15" t="str">
        <f aca="false">B8</f>
        <v>CSV '28 C1</v>
      </c>
    </row>
    <row r="35" customFormat="false" ht="12" hidden="false" customHeight="true" outlineLevel="0" collapsed="false">
      <c r="K35" s="15" t="n">
        <v>13</v>
      </c>
      <c r="L35" s="15" t="str">
        <f aca="false">B5</f>
        <v>Zwart Wit '63 C1</v>
      </c>
      <c r="M35" s="15" t="str">
        <f aca="false">B7</f>
        <v>ZAC C1</v>
      </c>
      <c r="P35" s="15" t="n">
        <v>20</v>
      </c>
      <c r="Q35" s="15" t="str">
        <f aca="false">B7</f>
        <v>ZAC C1</v>
      </c>
      <c r="R35" s="15" t="str">
        <f aca="false">B9</f>
        <v>Hoevelaken C1</v>
      </c>
    </row>
    <row r="36" customFormat="false" ht="12" hidden="false" customHeight="true" outlineLevel="0" collapsed="false">
      <c r="E36" s="16" t="n">
        <v>39732</v>
      </c>
      <c r="F36" s="15" t="n">
        <v>6</v>
      </c>
      <c r="G36" s="15" t="str">
        <f aca="false">B9</f>
        <v>Hoevelaken C1</v>
      </c>
      <c r="H36" s="15" t="str">
        <f aca="false">B10</f>
        <v>WHC C1</v>
      </c>
      <c r="K36" s="15" t="n">
        <v>13</v>
      </c>
      <c r="L36" s="15" t="str">
        <f aca="false">B6</f>
        <v>IJVV C1</v>
      </c>
      <c r="M36" s="15" t="str">
        <f aca="false">B12</f>
        <v>BAS C1</v>
      </c>
      <c r="P36" s="15" t="n">
        <v>20</v>
      </c>
      <c r="Q36" s="15" t="str">
        <f aca="false">B6</f>
        <v>IJVV C1</v>
      </c>
      <c r="R36" s="15" t="str">
        <f aca="false">B10</f>
        <v>WHC C1</v>
      </c>
    </row>
    <row r="37" customFormat="false" ht="12" hidden="false" customHeight="true" outlineLevel="0" collapsed="false">
      <c r="F37" s="15" t="n">
        <v>6</v>
      </c>
      <c r="G37" s="15" t="str">
        <f aca="false">B8</f>
        <v>CSV '28 C1</v>
      </c>
      <c r="H37" s="15" t="str">
        <f aca="false">B11</f>
        <v>Hierden C1</v>
      </c>
      <c r="P37" s="15" t="n">
        <v>20</v>
      </c>
      <c r="Q37" s="15" t="str">
        <f aca="false">B5</f>
        <v>Zwart Wit '63 C1</v>
      </c>
      <c r="R37" s="15" t="str">
        <f aca="false">B11</f>
        <v>Hierden C1</v>
      </c>
    </row>
    <row r="38" customFormat="false" ht="12" hidden="false" customHeight="true" outlineLevel="0" collapsed="false">
      <c r="F38" s="15" t="n">
        <v>6</v>
      </c>
      <c r="G38" s="15" t="str">
        <f aca="false">B7</f>
        <v>ZAC C1</v>
      </c>
      <c r="H38" s="15" t="str">
        <f aca="false">B1</f>
        <v>Unicum C1</v>
      </c>
      <c r="J38" s="16" t="n">
        <v>39802</v>
      </c>
      <c r="L38" s="15" t="s">
        <v>15</v>
      </c>
      <c r="P38" s="15" t="n">
        <v>20</v>
      </c>
      <c r="Q38" s="15" t="str">
        <f aca="false">B4</f>
        <v>ESC C1</v>
      </c>
      <c r="R38" s="15" t="str">
        <f aca="false">B1</f>
        <v>Unicum C1</v>
      </c>
    </row>
    <row r="39" customFormat="false" ht="12" hidden="false" customHeight="true" outlineLevel="0" collapsed="false">
      <c r="F39" s="15" t="n">
        <v>6</v>
      </c>
      <c r="G39" s="15" t="str">
        <f aca="false">B6</f>
        <v>IJVV C1</v>
      </c>
      <c r="H39" s="15" t="str">
        <f aca="false">B2</f>
        <v>WVF C1</v>
      </c>
      <c r="J39" s="16" t="n">
        <v>39830</v>
      </c>
      <c r="L39" s="15" t="s">
        <v>15</v>
      </c>
      <c r="P39" s="15" t="n">
        <v>20</v>
      </c>
      <c r="Q39" s="15" t="str">
        <f aca="false">B3</f>
        <v>Zwolsche Boys C1</v>
      </c>
      <c r="R39" s="15" t="str">
        <f aca="false">B2</f>
        <v>WVF C1</v>
      </c>
    </row>
    <row r="40" customFormat="false" ht="12" hidden="false" customHeight="true" outlineLevel="0" collapsed="false">
      <c r="F40" s="15" t="n">
        <v>6</v>
      </c>
      <c r="G40" s="15" t="str">
        <f aca="false">B5</f>
        <v>Zwart Wit '63 C1</v>
      </c>
      <c r="H40" s="15" t="str">
        <f aca="false">B3</f>
        <v>Zwolsche Boys C1</v>
      </c>
      <c r="J40" s="16" t="n">
        <v>39837</v>
      </c>
      <c r="L40" s="15" t="s">
        <v>15</v>
      </c>
    </row>
    <row r="41" customFormat="false" ht="12" hidden="false" customHeight="true" outlineLevel="0" collapsed="false">
      <c r="F41" s="15" t="n">
        <v>6</v>
      </c>
      <c r="G41" s="15" t="str">
        <f aca="false">B12</f>
        <v>BAS C1</v>
      </c>
      <c r="H41" s="15" t="str">
        <f aca="false">B4</f>
        <v>ESC C1</v>
      </c>
      <c r="J41" s="16" t="n">
        <v>39844</v>
      </c>
      <c r="L41" s="15" t="s">
        <v>15</v>
      </c>
      <c r="O41" s="16" t="n">
        <v>39928</v>
      </c>
      <c r="P41" s="15" t="n">
        <v>21</v>
      </c>
      <c r="Q41" s="15" t="str">
        <f aca="false">B8</f>
        <v>CSV '28 C1</v>
      </c>
      <c r="R41" s="15" t="str">
        <f aca="false">B7</f>
        <v>ZAC C1</v>
      </c>
    </row>
    <row r="42" customFormat="false" ht="12" hidden="false" customHeight="true" outlineLevel="0" collapsed="false">
      <c r="J42" s="16" t="n">
        <v>39851</v>
      </c>
      <c r="L42" s="15" t="s">
        <v>15</v>
      </c>
      <c r="P42" s="15" t="n">
        <v>21</v>
      </c>
      <c r="Q42" s="15" t="str">
        <f aca="false">B9</f>
        <v>Hoevelaken C1</v>
      </c>
      <c r="R42" s="15" t="str">
        <f aca="false">B6</f>
        <v>IJVV C1</v>
      </c>
    </row>
    <row r="43" customFormat="false" ht="12" hidden="false" customHeight="true" outlineLevel="0" collapsed="false">
      <c r="E43" s="16" t="n">
        <v>39739</v>
      </c>
      <c r="G43" s="15" t="s">
        <v>15</v>
      </c>
      <c r="P43" s="15" t="n">
        <v>21</v>
      </c>
      <c r="Q43" s="15" t="str">
        <f aca="false">B10</f>
        <v>WHC C1</v>
      </c>
      <c r="R43" s="15" t="str">
        <f aca="false">B5</f>
        <v>Zwart Wit '63 C1</v>
      </c>
    </row>
    <row r="44" customFormat="false" ht="12" hidden="false" customHeight="true" outlineLevel="0" collapsed="false">
      <c r="J44" s="16" t="n">
        <v>39858</v>
      </c>
      <c r="K44" s="15" t="n">
        <v>14</v>
      </c>
      <c r="L44" s="15" t="str">
        <f aca="false">B12</f>
        <v>BAS C1</v>
      </c>
      <c r="M44" s="15" t="str">
        <f aca="false">B11</f>
        <v>Hierden C1</v>
      </c>
      <c r="P44" s="15" t="n">
        <v>21</v>
      </c>
      <c r="Q44" s="15" t="str">
        <f aca="false">B11</f>
        <v>Hierden C1</v>
      </c>
      <c r="R44" s="15" t="str">
        <f aca="false">B4</f>
        <v>ESC C1</v>
      </c>
    </row>
    <row r="45" customFormat="false" ht="12" hidden="false" customHeight="true" outlineLevel="0" collapsed="false">
      <c r="E45" s="16" t="n">
        <v>39746</v>
      </c>
      <c r="F45" s="15" t="n">
        <v>7</v>
      </c>
      <c r="G45" s="15" t="str">
        <f aca="false">B9</f>
        <v>Hoevelaken C1</v>
      </c>
      <c r="H45" s="15" t="str">
        <f aca="false">B12</f>
        <v>BAS C1</v>
      </c>
      <c r="K45" s="15" t="n">
        <v>14</v>
      </c>
      <c r="L45" s="15" t="str">
        <f aca="false">B10</f>
        <v>WHC C1</v>
      </c>
      <c r="M45" s="15" t="str">
        <f aca="false">B1</f>
        <v>Unicum C1</v>
      </c>
      <c r="P45" s="15" t="n">
        <v>21</v>
      </c>
      <c r="Q45" s="15" t="str">
        <f aca="false">B1</f>
        <v>Unicum C1</v>
      </c>
      <c r="R45" s="15" t="str">
        <f aca="false">B3</f>
        <v>Zwolsche Boys C1</v>
      </c>
    </row>
    <row r="46" customFormat="false" ht="12" hidden="false" customHeight="true" outlineLevel="0" collapsed="false">
      <c r="F46" s="15" t="n">
        <v>7</v>
      </c>
      <c r="G46" s="15" t="str">
        <f aca="false">B10</f>
        <v>WHC C1</v>
      </c>
      <c r="H46" s="15" t="str">
        <f aca="false">B8</f>
        <v>CSV '28 C1</v>
      </c>
      <c r="K46" s="15" t="n">
        <v>14</v>
      </c>
      <c r="L46" s="15" t="str">
        <f aca="false">B9</f>
        <v>Hoevelaken C1</v>
      </c>
      <c r="M46" s="15" t="str">
        <f aca="false">B2</f>
        <v>WVF C1</v>
      </c>
      <c r="P46" s="15" t="n">
        <v>21</v>
      </c>
      <c r="Q46" s="15" t="str">
        <f aca="false">B12</f>
        <v>BAS C1</v>
      </c>
      <c r="R46" s="15" t="str">
        <f aca="false">B2</f>
        <v>WVF C1</v>
      </c>
    </row>
    <row r="47" customFormat="false" ht="12" hidden="false" customHeight="true" outlineLevel="0" collapsed="false">
      <c r="F47" s="15" t="n">
        <v>7</v>
      </c>
      <c r="G47" s="15" t="str">
        <f aca="false">B11</f>
        <v>Hierden C1</v>
      </c>
      <c r="H47" s="15" t="str">
        <f aca="false">B7</f>
        <v>ZAC C1</v>
      </c>
      <c r="K47" s="15" t="n">
        <v>14</v>
      </c>
      <c r="L47" s="15" t="str">
        <f aca="false">B8</f>
        <v>CSV '28 C1</v>
      </c>
      <c r="M47" s="15" t="str">
        <f aca="false">B3</f>
        <v>Zwolsche Boys C1</v>
      </c>
      <c r="P47" s="0"/>
      <c r="Q47" s="0"/>
      <c r="R47" s="0"/>
    </row>
    <row r="48" customFormat="false" ht="12" hidden="false" customHeight="true" outlineLevel="0" collapsed="false">
      <c r="F48" s="15" t="n">
        <v>7</v>
      </c>
      <c r="G48" s="15" t="str">
        <f aca="false">B1</f>
        <v>Unicum C1</v>
      </c>
      <c r="H48" s="15" t="str">
        <f aca="false">B6</f>
        <v>IJVV C1</v>
      </c>
      <c r="K48" s="15" t="n">
        <v>14</v>
      </c>
      <c r="L48" s="15" t="str">
        <f aca="false">B7</f>
        <v>ZAC C1</v>
      </c>
      <c r="M48" s="15" t="str">
        <f aca="false">B4</f>
        <v>ESC C1</v>
      </c>
      <c r="O48" s="16" t="n">
        <v>39935</v>
      </c>
      <c r="P48" s="15" t="n">
        <v>22</v>
      </c>
      <c r="Q48" s="15" t="str">
        <f aca="false">B7</f>
        <v>ZAC C1</v>
      </c>
      <c r="R48" s="15" t="str">
        <f aca="false">B12</f>
        <v>BAS C1</v>
      </c>
    </row>
    <row r="49" customFormat="false" ht="12" hidden="false" customHeight="true" outlineLevel="0" collapsed="false">
      <c r="F49" s="15" t="n">
        <v>7</v>
      </c>
      <c r="G49" s="15" t="str">
        <f aca="false">B2</f>
        <v>WVF C1</v>
      </c>
      <c r="H49" s="15" t="str">
        <f aca="false">B5</f>
        <v>Zwart Wit '63 C1</v>
      </c>
      <c r="K49" s="15" t="n">
        <v>14</v>
      </c>
      <c r="L49" s="15" t="str">
        <f aca="false">B6</f>
        <v>IJVV C1</v>
      </c>
      <c r="M49" s="15" t="str">
        <f aca="false">B5</f>
        <v>Zwart Wit '63 C1</v>
      </c>
      <c r="P49" s="15" t="n">
        <v>22</v>
      </c>
      <c r="Q49" s="15" t="str">
        <f aca="false">B6</f>
        <v>IJVV C1</v>
      </c>
      <c r="R49" s="15" t="str">
        <f aca="false">B8</f>
        <v>CSV '28 C1</v>
      </c>
    </row>
    <row r="50" customFormat="false" ht="12" hidden="false" customHeight="true" outlineLevel="0" collapsed="false">
      <c r="F50" s="15" t="n">
        <v>7</v>
      </c>
      <c r="G50" s="15" t="str">
        <f aca="false">B3</f>
        <v>Zwolsche Boys C1</v>
      </c>
      <c r="H50" s="15" t="str">
        <f aca="false">B4</f>
        <v>ESC C1</v>
      </c>
      <c r="P50" s="15" t="n">
        <v>22</v>
      </c>
      <c r="Q50" s="15" t="str">
        <f aca="false">B5</f>
        <v>Zwart Wit '63 C1</v>
      </c>
      <c r="R50" s="15" t="str">
        <f aca="false">B9</f>
        <v>Hoevelaken C1</v>
      </c>
    </row>
    <row r="51" customFormat="false" ht="12" hidden="false" customHeight="true" outlineLevel="0" collapsed="false">
      <c r="J51" s="16" t="n">
        <v>39865</v>
      </c>
      <c r="L51" s="15" t="s">
        <v>15</v>
      </c>
      <c r="P51" s="15" t="n">
        <v>22</v>
      </c>
      <c r="Q51" s="15" t="str">
        <f aca="false">B4</f>
        <v>ESC C1</v>
      </c>
      <c r="R51" s="15" t="str">
        <f aca="false">B10</f>
        <v>WHC C1</v>
      </c>
    </row>
    <row r="52" customFormat="false" ht="12" hidden="false" customHeight="true" outlineLevel="0" collapsed="false">
      <c r="E52" s="16" t="n">
        <v>39753</v>
      </c>
      <c r="F52" s="15" t="n">
        <v>8</v>
      </c>
      <c r="G52" s="15" t="str">
        <f aca="false">B8</f>
        <v>CSV '28 C1</v>
      </c>
      <c r="H52" s="15" t="str">
        <f aca="false">B9</f>
        <v>Hoevelaken C1</v>
      </c>
      <c r="P52" s="15" t="n">
        <v>22</v>
      </c>
      <c r="Q52" s="15" t="str">
        <f aca="false">B3</f>
        <v>Zwolsche Boys C1</v>
      </c>
      <c r="R52" s="15" t="str">
        <f aca="false">B11</f>
        <v>Hierden C1</v>
      </c>
    </row>
    <row r="53" customFormat="false" ht="12" hidden="false" customHeight="true" outlineLevel="0" collapsed="false">
      <c r="F53" s="15" t="n">
        <v>8</v>
      </c>
      <c r="G53" s="15" t="str">
        <f aca="false">B7</f>
        <v>ZAC C1</v>
      </c>
      <c r="H53" s="15" t="str">
        <f aca="false">B10</f>
        <v>WHC C1</v>
      </c>
      <c r="J53" s="16" t="n">
        <v>39872</v>
      </c>
      <c r="K53" s="15" t="n">
        <v>15</v>
      </c>
      <c r="L53" s="15" t="str">
        <f aca="false">B11</f>
        <v>Hierden C1</v>
      </c>
      <c r="M53" s="15" t="str">
        <f aca="false">B10</f>
        <v>WHC C1</v>
      </c>
      <c r="P53" s="15" t="n">
        <v>22</v>
      </c>
      <c r="Q53" s="15" t="str">
        <f aca="false">B2</f>
        <v>WVF C1</v>
      </c>
      <c r="R53" s="15" t="str">
        <f aca="false">B1</f>
        <v>Unicum C1</v>
      </c>
    </row>
    <row r="54" customFormat="false" ht="12" hidden="false" customHeight="true" outlineLevel="0" collapsed="false">
      <c r="F54" s="15" t="n">
        <v>8</v>
      </c>
      <c r="G54" s="15" t="str">
        <f aca="false">B6</f>
        <v>IJVV C1</v>
      </c>
      <c r="H54" s="15" t="str">
        <f aca="false">B11</f>
        <v>Hierden C1</v>
      </c>
      <c r="K54" s="15" t="n">
        <v>15</v>
      </c>
      <c r="L54" s="15" t="str">
        <f aca="false">B1</f>
        <v>Unicum C1</v>
      </c>
      <c r="M54" s="15" t="str">
        <f aca="false">B9</f>
        <v>Hoevelaken C1</v>
      </c>
    </row>
    <row r="55" customFormat="false" ht="12" hidden="false" customHeight="true" outlineLevel="0" collapsed="false">
      <c r="F55" s="15" t="n">
        <v>8</v>
      </c>
      <c r="G55" s="15" t="str">
        <f aca="false">B5</f>
        <v>Zwart Wit '63 C1</v>
      </c>
      <c r="H55" s="15" t="str">
        <f aca="false">B1</f>
        <v>Unicum C1</v>
      </c>
      <c r="K55" s="15" t="n">
        <v>15</v>
      </c>
      <c r="L55" s="15" t="str">
        <f aca="false">B2</f>
        <v>WVF C1</v>
      </c>
      <c r="M55" s="15" t="str">
        <f aca="false">B8</f>
        <v>CSV '28 C1</v>
      </c>
    </row>
    <row r="56" customFormat="false" ht="12" hidden="false" customHeight="true" outlineLevel="0" collapsed="false">
      <c r="F56" s="15" t="n">
        <v>8</v>
      </c>
      <c r="G56" s="15" t="str">
        <f aca="false">B4</f>
        <v>ESC C1</v>
      </c>
      <c r="H56" s="15" t="str">
        <f aca="false">B2</f>
        <v>WVF C1</v>
      </c>
      <c r="K56" s="15" t="n">
        <v>15</v>
      </c>
      <c r="L56" s="15" t="str">
        <f aca="false">B3</f>
        <v>Zwolsche Boys C1</v>
      </c>
      <c r="M56" s="15" t="str">
        <f aca="false">B7</f>
        <v>ZAC C1</v>
      </c>
    </row>
    <row r="57" customFormat="false" ht="12" hidden="false" customHeight="true" outlineLevel="0" collapsed="false">
      <c r="F57" s="15" t="n">
        <v>8</v>
      </c>
      <c r="G57" s="15" t="str">
        <f aca="false">B12</f>
        <v>BAS C1</v>
      </c>
      <c r="H57" s="15" t="str">
        <f aca="false">B3</f>
        <v>Zwolsche Boys C1</v>
      </c>
      <c r="K57" s="15" t="n">
        <v>15</v>
      </c>
      <c r="L57" s="15" t="str">
        <f aca="false">B4</f>
        <v>ESC C1</v>
      </c>
      <c r="M57" s="15" t="str">
        <f aca="false">B6</f>
        <v>IJVV C1</v>
      </c>
    </row>
    <row r="58" customFormat="false" ht="12" hidden="false" customHeight="true" outlineLevel="0" collapsed="false">
      <c r="K58" s="15" t="n">
        <v>15</v>
      </c>
      <c r="L58" s="15" t="str">
        <f aca="false">B5</f>
        <v>Zwart Wit '63 C1</v>
      </c>
      <c r="M58" s="15" t="str">
        <f aca="false">B12</f>
        <v>BAS C1</v>
      </c>
    </row>
    <row r="59" customFormat="false" ht="12.75" hidden="false" customHeight="false" outlineLevel="0" collapsed="false">
      <c r="F59" s="19"/>
      <c r="G59" s="19"/>
      <c r="H59" s="19"/>
    </row>
    <row r="60" customFormat="false" ht="12.75" hidden="false" customHeight="false" outlineLevel="0" collapsed="false">
      <c r="F60" s="19"/>
      <c r="G60" s="19"/>
      <c r="H60" s="19"/>
    </row>
    <row r="61" customFormat="false" ht="12.75" hidden="false" customHeight="false" outlineLevel="0" collapsed="false">
      <c r="F61" s="19"/>
      <c r="G61" s="19"/>
      <c r="H61" s="19"/>
    </row>
    <row r="62" customFormat="false" ht="12.75" hidden="false" customHeight="false" outlineLevel="0" collapsed="false">
      <c r="F62" s="19"/>
      <c r="G62" s="19"/>
      <c r="H62" s="19"/>
    </row>
    <row r="63" customFormat="false" ht="12.75" hidden="false" customHeight="false" outlineLevel="0" collapsed="false">
      <c r="F63" s="19"/>
      <c r="G63" s="19"/>
      <c r="H63" s="19"/>
    </row>
    <row r="64" customFormat="false" ht="12.75" hidden="false" customHeight="false" outlineLevel="0" collapsed="false">
      <c r="F64" s="19"/>
      <c r="G64" s="19"/>
      <c r="H64" s="19"/>
    </row>
    <row r="65" customFormat="false" ht="12.75" hidden="false" customHeight="false" outlineLevel="0" collapsed="false">
      <c r="F65" s="19"/>
      <c r="G65" s="19"/>
      <c r="H65" s="19"/>
    </row>
    <row r="66" customFormat="false" ht="12.75" hidden="false" customHeight="false" outlineLevel="0" collapsed="false">
      <c r="F66" s="19"/>
      <c r="G66" s="19"/>
      <c r="H66" s="19"/>
    </row>
    <row r="67" customFormat="false" ht="12.75" hidden="false" customHeight="false" outlineLevel="0" collapsed="false">
      <c r="F67" s="19"/>
      <c r="G67" s="19"/>
      <c r="H67" s="19"/>
    </row>
    <row r="68" customFormat="false" ht="12.75" hidden="false" customHeight="false" outlineLevel="0" collapsed="false">
      <c r="F68" s="19"/>
      <c r="G68" s="19"/>
      <c r="H68" s="19"/>
    </row>
    <row r="69" customFormat="false" ht="12.75" hidden="false" customHeight="false" outlineLevel="0" collapsed="false">
      <c r="F69" s="19"/>
      <c r="G69" s="19"/>
      <c r="H69" s="19"/>
    </row>
    <row r="70" customFormat="false" ht="12.75" hidden="false" customHeight="false" outlineLevel="0" collapsed="false">
      <c r="F70" s="19"/>
      <c r="G70" s="19"/>
      <c r="H70" s="19"/>
    </row>
    <row r="71" customFormat="false" ht="12.75" hidden="false" customHeight="false" outlineLevel="0" collapsed="false">
      <c r="F71" s="19"/>
      <c r="G71" s="19"/>
      <c r="H71" s="19"/>
    </row>
    <row r="72" customFormat="false" ht="12.75" hidden="false" customHeight="false" outlineLevel="0" collapsed="false">
      <c r="F72" s="19"/>
      <c r="G72" s="19"/>
      <c r="H72" s="19"/>
    </row>
    <row r="73" customFormat="false" ht="12.75" hidden="false" customHeight="false" outlineLevel="0" collapsed="false">
      <c r="F73" s="19"/>
      <c r="G73" s="19"/>
      <c r="H73" s="19"/>
      <c r="I73" s="19"/>
    </row>
    <row r="74" customFormat="false" ht="12.75" hidden="false" customHeight="false" outlineLevel="0" collapsed="false">
      <c r="F74" s="19"/>
      <c r="G74" s="19"/>
      <c r="H74" s="19"/>
      <c r="I74" s="19"/>
    </row>
    <row r="75" customFormat="false" ht="12.75" hidden="false" customHeight="false" outlineLevel="0" collapsed="false">
      <c r="F75" s="19"/>
      <c r="G75" s="19"/>
      <c r="H75" s="19"/>
      <c r="I75" s="19"/>
    </row>
    <row r="76" customFormat="false" ht="12.75" hidden="false" customHeight="false" outlineLevel="0" collapsed="false">
      <c r="F76" s="19"/>
      <c r="G76" s="19"/>
      <c r="H76" s="19"/>
      <c r="I76" s="19"/>
    </row>
    <row r="77" customFormat="false" ht="12.75" hidden="false" customHeight="false" outlineLevel="0" collapsed="false">
      <c r="F77" s="19"/>
      <c r="G77" s="19"/>
      <c r="H77" s="19"/>
      <c r="I77" s="19"/>
    </row>
    <row r="78" customFormat="false" ht="12.75" hidden="false" customHeight="false" outlineLevel="0" collapsed="false">
      <c r="F78" s="19"/>
      <c r="G78" s="19"/>
      <c r="H78" s="19"/>
      <c r="I78" s="19"/>
    </row>
    <row r="79" customFormat="false" ht="12.75" hidden="false" customHeight="false" outlineLevel="0" collapsed="false">
      <c r="F79" s="19"/>
      <c r="G79" s="19"/>
      <c r="H79" s="19"/>
      <c r="I79" s="19"/>
    </row>
    <row r="80" customFormat="false" ht="12.75" hidden="false" customHeight="false" outlineLevel="0" collapsed="false">
      <c r="F80" s="19"/>
      <c r="G80" s="19"/>
      <c r="H80" s="19"/>
      <c r="I80" s="19"/>
    </row>
    <row r="81" customFormat="false" ht="12.75" hidden="false" customHeight="false" outlineLevel="0" collapsed="false">
      <c r="F81" s="19"/>
      <c r="G81" s="19"/>
      <c r="H81" s="19"/>
      <c r="I81" s="19"/>
    </row>
    <row r="82" customFormat="false" ht="12.75" hidden="false" customHeight="false" outlineLevel="0" collapsed="false">
      <c r="F82" s="19"/>
      <c r="G82" s="19"/>
      <c r="H82" s="19"/>
      <c r="I82" s="19"/>
    </row>
    <row r="83" customFormat="false" ht="12.75" hidden="false" customHeight="false" outlineLevel="0" collapsed="false">
      <c r="F83" s="19"/>
      <c r="G83" s="19"/>
      <c r="H83" s="19"/>
      <c r="I83" s="19"/>
    </row>
    <row r="84" customFormat="false" ht="12.75" hidden="false" customHeight="false" outlineLevel="0" collapsed="false">
      <c r="F84" s="19"/>
      <c r="G84" s="19"/>
      <c r="H84" s="19"/>
      <c r="I84" s="19"/>
    </row>
    <row r="85" customFormat="false" ht="12.75" hidden="false" customHeight="false" outlineLevel="0" collapsed="false">
      <c r="F85" s="19"/>
      <c r="G85" s="19"/>
      <c r="H85" s="19"/>
      <c r="I85" s="19"/>
    </row>
    <row r="86" customFormat="false" ht="12.75" hidden="false" customHeight="false" outlineLevel="0" collapsed="false">
      <c r="F86" s="19"/>
      <c r="G86" s="19"/>
      <c r="H86" s="19"/>
      <c r="I86" s="19"/>
    </row>
    <row r="87" customFormat="false" ht="12.75" hidden="false" customHeight="false" outlineLevel="0" collapsed="false">
      <c r="F87" s="19"/>
      <c r="G87" s="19"/>
      <c r="H87" s="19"/>
      <c r="I87" s="19"/>
    </row>
    <row r="88" customFormat="false" ht="12.75" hidden="false" customHeight="false" outlineLevel="0" collapsed="false">
      <c r="F88" s="19"/>
      <c r="G88" s="19"/>
      <c r="H88" s="19"/>
      <c r="I88" s="19"/>
    </row>
    <row r="89" customFormat="false" ht="12.75" hidden="false" customHeight="false" outlineLevel="0" collapsed="false">
      <c r="F89" s="19"/>
      <c r="G89" s="19"/>
      <c r="H89" s="19"/>
      <c r="I89" s="19"/>
    </row>
    <row r="90" customFormat="false" ht="12.75" hidden="false" customHeight="false" outlineLevel="0" collapsed="false">
      <c r="F90" s="19"/>
      <c r="G90" s="19"/>
      <c r="H90" s="19"/>
      <c r="I90" s="19"/>
    </row>
    <row r="91" customFormat="false" ht="12.75" hidden="false" customHeight="false" outlineLevel="0" collapsed="false">
      <c r="F91" s="19"/>
      <c r="G91" s="19"/>
      <c r="H91" s="19"/>
      <c r="I91" s="19"/>
    </row>
    <row r="92" customFormat="false" ht="12.75" hidden="false" customHeight="false" outlineLevel="0" collapsed="false">
      <c r="F92" s="19"/>
      <c r="G92" s="19"/>
      <c r="H92" s="19"/>
      <c r="I92" s="19"/>
    </row>
    <row r="93" customFormat="false" ht="12.75" hidden="false" customHeight="false" outlineLevel="0" collapsed="false">
      <c r="F93" s="19"/>
      <c r="G93" s="19"/>
      <c r="H93" s="19"/>
      <c r="I93" s="19"/>
    </row>
    <row r="94" customFormat="false" ht="12.75" hidden="false" customHeight="false" outlineLevel="0" collapsed="false">
      <c r="F94" s="19"/>
      <c r="G94" s="19"/>
      <c r="H94" s="19"/>
      <c r="I94" s="19"/>
    </row>
    <row r="95" customFormat="false" ht="12.75" hidden="false" customHeight="false" outlineLevel="0" collapsed="false">
      <c r="F95" s="19"/>
      <c r="G95" s="19"/>
      <c r="H95" s="19"/>
      <c r="I95" s="19"/>
    </row>
    <row r="96" customFormat="false" ht="12.75" hidden="false" customHeight="false" outlineLevel="0" collapsed="false">
      <c r="F96" s="19"/>
      <c r="G96" s="19"/>
      <c r="H96" s="19"/>
      <c r="I96" s="19"/>
    </row>
    <row r="97" customFormat="false" ht="12.75" hidden="false" customHeight="false" outlineLevel="0" collapsed="false">
      <c r="F97" s="19"/>
      <c r="G97" s="19"/>
      <c r="H97" s="19"/>
      <c r="I97" s="19"/>
    </row>
    <row r="98" customFormat="false" ht="12.75" hidden="false" customHeight="false" outlineLevel="0" collapsed="false">
      <c r="F98" s="19"/>
      <c r="G98" s="19"/>
      <c r="H98" s="19"/>
      <c r="I98" s="19"/>
    </row>
    <row r="99" customFormat="false" ht="12.75" hidden="false" customHeight="false" outlineLevel="0" collapsed="false">
      <c r="F99" s="19"/>
      <c r="G99" s="19"/>
      <c r="H99" s="19"/>
      <c r="I99" s="19"/>
    </row>
    <row r="100" customFormat="false" ht="12.75" hidden="false" customHeight="false" outlineLevel="0" collapsed="false">
      <c r="F100" s="19"/>
      <c r="G100" s="19"/>
      <c r="H100" s="19"/>
      <c r="I100" s="19"/>
    </row>
    <row r="101" customFormat="false" ht="12.75" hidden="false" customHeight="false" outlineLevel="0" collapsed="false">
      <c r="F101" s="19"/>
      <c r="G101" s="19"/>
      <c r="H101" s="19"/>
      <c r="I101" s="19"/>
    </row>
    <row r="102" customFormat="false" ht="12.75" hidden="false" customHeight="false" outlineLevel="0" collapsed="false">
      <c r="F102" s="19"/>
      <c r="G102" s="19"/>
      <c r="H102" s="19"/>
      <c r="I102" s="19"/>
    </row>
    <row r="103" customFormat="false" ht="12.75" hidden="false" customHeight="false" outlineLevel="0" collapsed="false">
      <c r="F103" s="19"/>
      <c r="G103" s="19"/>
      <c r="H103" s="19"/>
      <c r="I103" s="19"/>
    </row>
    <row r="104" customFormat="false" ht="12.75" hidden="false" customHeight="false" outlineLevel="0" collapsed="false">
      <c r="F104" s="19"/>
      <c r="G104" s="19"/>
      <c r="H104" s="19"/>
      <c r="I104" s="19"/>
    </row>
    <row r="105" customFormat="false" ht="12.75" hidden="false" customHeight="false" outlineLevel="0" collapsed="false">
      <c r="F105" s="19"/>
      <c r="G105" s="19"/>
      <c r="H105" s="19"/>
      <c r="I105" s="19"/>
    </row>
    <row r="106" customFormat="false" ht="12.75" hidden="false" customHeight="false" outlineLevel="0" collapsed="false">
      <c r="F106" s="19"/>
      <c r="G106" s="19"/>
      <c r="H106" s="19"/>
      <c r="I106" s="19"/>
    </row>
    <row r="107" customFormat="false" ht="12.75" hidden="false" customHeight="false" outlineLevel="0" collapsed="false">
      <c r="I107" s="19"/>
    </row>
    <row r="108" customFormat="false" ht="12.75" hidden="false" customHeight="false" outlineLevel="0" collapsed="false">
      <c r="F108" s="19"/>
      <c r="G108" s="19"/>
      <c r="H108" s="19"/>
      <c r="I108" s="19"/>
    </row>
    <row r="109" customFormat="false" ht="12.75" hidden="false" customHeight="false" outlineLevel="0" collapsed="false">
      <c r="F109" s="19"/>
      <c r="G109" s="19"/>
      <c r="H109" s="19"/>
      <c r="I109" s="19"/>
    </row>
    <row r="110" customFormat="false" ht="12.75" hidden="false" customHeight="false" outlineLevel="0" collapsed="false">
      <c r="F110" s="19"/>
      <c r="G110" s="19"/>
      <c r="H110" s="19"/>
      <c r="I110" s="19"/>
    </row>
    <row r="111" customFormat="false" ht="12.75" hidden="false" customHeight="false" outlineLevel="0" collapsed="false">
      <c r="F111" s="19"/>
      <c r="G111" s="19"/>
      <c r="H111" s="19"/>
      <c r="I111" s="19"/>
    </row>
    <row r="112" customFormat="false" ht="12.75" hidden="false" customHeight="false" outlineLevel="0" collapsed="false">
      <c r="F112" s="19"/>
      <c r="G112" s="19"/>
      <c r="H112" s="19"/>
      <c r="I112" s="19"/>
    </row>
    <row r="113" customFormat="false" ht="12.75" hidden="false" customHeight="false" outlineLevel="0" collapsed="false">
      <c r="F113" s="19"/>
      <c r="G113" s="19"/>
      <c r="H113" s="19"/>
      <c r="I113" s="19"/>
    </row>
    <row r="114" customFormat="false" ht="12.75" hidden="false" customHeight="false" outlineLevel="0" collapsed="false">
      <c r="F114" s="19"/>
      <c r="G114" s="19"/>
      <c r="H114" s="19"/>
      <c r="I114" s="19"/>
    </row>
    <row r="115" customFormat="false" ht="12.75" hidden="false" customHeight="false" outlineLevel="0" collapsed="false">
      <c r="F115" s="19"/>
      <c r="G115" s="19"/>
      <c r="H115" s="19"/>
      <c r="I115" s="19"/>
    </row>
    <row r="116" customFormat="false" ht="12.75" hidden="false" customHeight="false" outlineLevel="0" collapsed="false">
      <c r="F116" s="19"/>
      <c r="G116" s="19"/>
      <c r="H116" s="19"/>
      <c r="I116" s="19"/>
    </row>
    <row r="117" customFormat="false" ht="12.75" hidden="false" customHeight="false" outlineLevel="0" collapsed="false">
      <c r="F117" s="19"/>
      <c r="G117" s="19"/>
      <c r="H117" s="19"/>
      <c r="I117" s="19"/>
    </row>
    <row r="118" customFormat="false" ht="12.75" hidden="false" customHeight="false" outlineLevel="0" collapsed="false">
      <c r="F118" s="19"/>
      <c r="G118" s="19"/>
      <c r="H118" s="19"/>
      <c r="I118" s="19"/>
    </row>
    <row r="119" customFormat="false" ht="12.75" hidden="false" customHeight="false" outlineLevel="0" collapsed="false">
      <c r="F119" s="19"/>
      <c r="G119" s="19"/>
      <c r="H119" s="19"/>
      <c r="I119" s="19"/>
    </row>
    <row r="120" customFormat="false" ht="12.75" hidden="false" customHeight="false" outlineLevel="0" collapsed="false">
      <c r="F120" s="19"/>
      <c r="G120" s="19"/>
      <c r="H120" s="19"/>
      <c r="I120" s="19"/>
    </row>
    <row r="121" customFormat="false" ht="12.75" hidden="false" customHeight="false" outlineLevel="0" collapsed="false">
      <c r="F121" s="19"/>
      <c r="G121" s="19"/>
      <c r="H121" s="19"/>
    </row>
    <row r="122" customFormat="false" ht="12.75" hidden="false" customHeight="false" outlineLevel="0" collapsed="false">
      <c r="F122" s="19"/>
      <c r="G122" s="19"/>
      <c r="H122" s="19"/>
      <c r="I122" s="19"/>
    </row>
    <row r="123" customFormat="false" ht="12.75" hidden="false" customHeight="false" outlineLevel="0" collapsed="false">
      <c r="F123" s="19"/>
      <c r="G123" s="19"/>
      <c r="H123" s="19"/>
      <c r="I123" s="19"/>
    </row>
    <row r="124" customFormat="false" ht="12.75" hidden="false" customHeight="false" outlineLevel="0" collapsed="false">
      <c r="F124" s="19"/>
      <c r="G124" s="19"/>
      <c r="H124" s="19"/>
      <c r="I124" s="19"/>
    </row>
    <row r="125" customFormat="false" ht="12.75" hidden="false" customHeight="false" outlineLevel="0" collapsed="false">
      <c r="F125" s="19"/>
      <c r="G125" s="19"/>
      <c r="H125" s="19"/>
      <c r="I125" s="19"/>
    </row>
    <row r="126" customFormat="false" ht="12.75" hidden="false" customHeight="false" outlineLevel="0" collapsed="false">
      <c r="F126" s="19"/>
      <c r="G126" s="19"/>
      <c r="H126" s="19"/>
      <c r="I126" s="19"/>
    </row>
    <row r="127" customFormat="false" ht="12.75" hidden="false" customHeight="false" outlineLevel="0" collapsed="false">
      <c r="F127" s="19"/>
      <c r="G127" s="19"/>
      <c r="H127" s="19"/>
      <c r="I127" s="19"/>
    </row>
    <row r="128" customFormat="false" ht="12.75" hidden="false" customHeight="false" outlineLevel="0" collapsed="false">
      <c r="F128" s="19"/>
      <c r="G128" s="19"/>
      <c r="H128" s="19"/>
      <c r="I128" s="19"/>
    </row>
    <row r="129" customFormat="false" ht="12.75" hidden="false" customHeight="false" outlineLevel="0" collapsed="false">
      <c r="F129" s="19"/>
      <c r="G129" s="19"/>
      <c r="H129" s="19"/>
      <c r="I129" s="19"/>
    </row>
    <row r="130" customFormat="false" ht="12.75" hidden="false" customHeight="false" outlineLevel="0" collapsed="false">
      <c r="F130" s="19"/>
      <c r="G130" s="19"/>
      <c r="H130" s="19"/>
      <c r="I130" s="19"/>
    </row>
    <row r="131" customFormat="false" ht="12.75" hidden="false" customHeight="false" outlineLevel="0" collapsed="false">
      <c r="F131" s="19"/>
      <c r="G131" s="19"/>
      <c r="H131" s="19"/>
      <c r="I131" s="19"/>
    </row>
    <row r="132" customFormat="false" ht="12.75" hidden="false" customHeight="false" outlineLevel="0" collapsed="false">
      <c r="F132" s="19"/>
      <c r="G132" s="19"/>
      <c r="H132" s="19"/>
      <c r="I132" s="19"/>
    </row>
    <row r="133" customFormat="false" ht="12.75" hidden="false" customHeight="false" outlineLevel="0" collapsed="false">
      <c r="F133" s="19"/>
      <c r="G133" s="19"/>
      <c r="H133" s="19"/>
      <c r="I133" s="19"/>
    </row>
    <row r="134" customFormat="false" ht="12.75" hidden="false" customHeight="false" outlineLevel="0" collapsed="false">
      <c r="F134" s="19"/>
      <c r="G134" s="19"/>
      <c r="H134" s="19"/>
      <c r="I134" s="19"/>
    </row>
    <row r="135" customFormat="false" ht="12.75" hidden="false" customHeight="false" outlineLevel="0" collapsed="false">
      <c r="F135" s="19"/>
      <c r="G135" s="19"/>
      <c r="H135" s="19"/>
      <c r="I135" s="19"/>
    </row>
    <row r="136" customFormat="false" ht="12.75" hidden="false" customHeight="false" outlineLevel="0" collapsed="false">
      <c r="F136" s="19"/>
      <c r="G136" s="19"/>
      <c r="H136" s="19"/>
      <c r="I136" s="19"/>
    </row>
    <row r="137" customFormat="false" ht="12.75" hidden="false" customHeight="false" outlineLevel="0" collapsed="false">
      <c r="F137" s="19"/>
      <c r="G137" s="19"/>
      <c r="H137" s="19"/>
      <c r="I137" s="19"/>
    </row>
    <row r="138" customFormat="false" ht="12.75" hidden="false" customHeight="false" outlineLevel="0" collapsed="false">
      <c r="F138" s="19"/>
      <c r="G138" s="19"/>
      <c r="H138" s="19"/>
      <c r="I138" s="19"/>
    </row>
    <row r="139" customFormat="false" ht="12.75" hidden="false" customHeight="false" outlineLevel="0" collapsed="false">
      <c r="F139" s="19"/>
      <c r="G139" s="19"/>
      <c r="H139" s="19"/>
      <c r="I139" s="19"/>
    </row>
    <row r="140" customFormat="false" ht="12.75" hidden="false" customHeight="false" outlineLevel="0" collapsed="false">
      <c r="F140" s="19"/>
      <c r="G140" s="19"/>
      <c r="H140" s="19"/>
      <c r="I140" s="19"/>
    </row>
    <row r="141" customFormat="false" ht="12.75" hidden="false" customHeight="false" outlineLevel="0" collapsed="false">
      <c r="F141" s="19"/>
      <c r="G141" s="19"/>
      <c r="H141" s="19"/>
      <c r="I141" s="19"/>
    </row>
    <row r="142" customFormat="false" ht="12.75" hidden="false" customHeight="false" outlineLevel="0" collapsed="false">
      <c r="F142" s="19"/>
      <c r="G142" s="19"/>
      <c r="H142" s="19"/>
      <c r="I142" s="19"/>
    </row>
    <row r="143" customFormat="false" ht="12.75" hidden="false" customHeight="false" outlineLevel="0" collapsed="false">
      <c r="F143" s="19"/>
      <c r="G143" s="19"/>
      <c r="H143" s="19"/>
      <c r="I143" s="19"/>
    </row>
    <row r="144" customFormat="false" ht="12.75" hidden="false" customHeight="false" outlineLevel="0" collapsed="false">
      <c r="F144" s="19"/>
      <c r="G144" s="19"/>
      <c r="H144" s="19"/>
      <c r="I144" s="19"/>
    </row>
    <row r="145" customFormat="false" ht="12.75" hidden="false" customHeight="false" outlineLevel="0" collapsed="false">
      <c r="F145" s="19"/>
      <c r="G145" s="19"/>
      <c r="H145" s="19"/>
      <c r="I145" s="19"/>
    </row>
    <row r="146" customFormat="false" ht="12.75" hidden="false" customHeight="false" outlineLevel="0" collapsed="false">
      <c r="F146" s="19"/>
      <c r="G146" s="19"/>
      <c r="H146" s="19"/>
      <c r="I146" s="19"/>
    </row>
    <row r="147" customFormat="false" ht="12.75" hidden="false" customHeight="false" outlineLevel="0" collapsed="false">
      <c r="F147" s="19"/>
      <c r="G147" s="19"/>
      <c r="H147" s="19"/>
      <c r="I147" s="19"/>
    </row>
    <row r="148" customFormat="false" ht="12.75" hidden="false" customHeight="false" outlineLevel="0" collapsed="false">
      <c r="F148" s="19"/>
      <c r="G148" s="19"/>
      <c r="H148" s="19"/>
      <c r="I148" s="19"/>
    </row>
    <row r="149" customFormat="false" ht="12.75" hidden="false" customHeight="false" outlineLevel="0" collapsed="false">
      <c r="F149" s="19"/>
      <c r="G149" s="19"/>
      <c r="H149" s="19"/>
      <c r="I149" s="19"/>
    </row>
    <row r="150" customFormat="false" ht="12.75" hidden="false" customHeight="false" outlineLevel="0" collapsed="false">
      <c r="F150" s="19"/>
      <c r="G150" s="19"/>
      <c r="H150" s="19"/>
      <c r="I150" s="19"/>
    </row>
    <row r="151" customFormat="false" ht="12.75" hidden="false" customHeight="false" outlineLevel="0" collapsed="false">
      <c r="F151" s="19"/>
      <c r="G151" s="19"/>
      <c r="H151" s="19"/>
      <c r="I151" s="19"/>
    </row>
    <row r="152" customFormat="false" ht="12.75" hidden="false" customHeight="false" outlineLevel="0" collapsed="false">
      <c r="F152" s="19"/>
      <c r="G152" s="19"/>
      <c r="H152" s="19"/>
      <c r="I152" s="19"/>
    </row>
    <row r="153" customFormat="false" ht="12.75" hidden="false" customHeight="false" outlineLevel="0" collapsed="false">
      <c r="F153" s="19"/>
      <c r="G153" s="19"/>
      <c r="H153" s="19"/>
      <c r="I153" s="19"/>
    </row>
    <row r="154" customFormat="false" ht="12.75" hidden="false" customHeight="false" outlineLevel="0" collapsed="false">
      <c r="F154" s="19"/>
      <c r="G154" s="19"/>
      <c r="H154" s="19"/>
      <c r="I154" s="19"/>
    </row>
    <row r="155" customFormat="false" ht="12.75" hidden="false" customHeight="false" outlineLevel="0" collapsed="false">
      <c r="F155" s="19"/>
      <c r="G155" s="19"/>
      <c r="H155" s="19"/>
      <c r="I155" s="19"/>
    </row>
    <row r="156" customFormat="false" ht="12.75" hidden="false" customHeight="false" outlineLevel="0" collapsed="false">
      <c r="I156" s="19"/>
    </row>
    <row r="157" customFormat="false" ht="12.75" hidden="false" customHeight="false" outlineLevel="0" collapsed="false">
      <c r="I157" s="19"/>
    </row>
    <row r="158" customFormat="false" ht="12.75" hidden="false" customHeight="false" outlineLevel="0" collapsed="false">
      <c r="I158" s="19"/>
    </row>
    <row r="159" customFormat="false" ht="12.75" hidden="false" customHeight="false" outlineLevel="0" collapsed="false">
      <c r="I159" s="19"/>
    </row>
    <row r="160" customFormat="false" ht="12.75" hidden="false" customHeight="false" outlineLevel="0" collapsed="false">
      <c r="I160" s="19"/>
    </row>
    <row r="161" customFormat="false" ht="12.75" hidden="false" customHeight="false" outlineLevel="0" collapsed="false">
      <c r="I161" s="19"/>
    </row>
    <row r="162" customFormat="false" ht="12.75" hidden="false" customHeight="false" outlineLevel="0" collapsed="false">
      <c r="I162" s="19"/>
    </row>
    <row r="163" customFormat="false" ht="12.75" hidden="false" customHeight="false" outlineLevel="0" collapsed="false">
      <c r="I163" s="19"/>
    </row>
    <row r="164" customFormat="false" ht="12.75" hidden="false" customHeight="false" outlineLevel="0" collapsed="false">
      <c r="I164" s="19"/>
    </row>
    <row r="165" customFormat="false" ht="12.75" hidden="false" customHeight="false" outlineLevel="0" collapsed="false">
      <c r="I165" s="19"/>
    </row>
    <row r="166" customFormat="false" ht="12.75" hidden="false" customHeight="false" outlineLevel="0" collapsed="false">
      <c r="I166" s="19"/>
    </row>
    <row r="167" customFormat="false" ht="12.75" hidden="false" customHeight="false" outlineLevel="0" collapsed="false">
      <c r="I167" s="19"/>
    </row>
    <row r="168" customFormat="false" ht="12.75" hidden="false" customHeight="false" outlineLevel="0" collapsed="false">
      <c r="I168" s="19"/>
    </row>
    <row r="169" customFormat="false" ht="12.75" hidden="false" customHeight="false" outlineLevel="0" collapsed="false">
      <c r="I169" s="19"/>
    </row>
  </sheetData>
  <printOptions headings="false" gridLines="true" gridLinesSet="true" horizontalCentered="false" verticalCentered="false"/>
  <pageMargins left="0.393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3:04:45Z</dcterms:created>
  <dc:creator>Beheerder</dc:creator>
  <dc:description/>
  <dc:language>en-US</dc:language>
  <cp:lastModifiedBy>Keek</cp:lastModifiedBy>
  <cp:lastPrinted>2008-07-19T16:59:12Z</cp:lastPrinted>
  <dcterms:modified xsi:type="dcterms:W3CDTF">2008-07-19T17:01:20Z</dcterms:modified>
  <cp:revision>0</cp:revision>
  <dc:subject/>
  <dc:title/>
</cp:coreProperties>
</file>